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ors" sheetId="1" state="visible" r:id="rId2"/>
  </sheets>
  <definedNames>
    <definedName function="false" hidden="false" localSheetId="0" name="_xlnm.Print_Area" vbProcedure="false">Honors!$A$1:$X$71</definedName>
    <definedName function="false" hidden="false" localSheetId="0" name="_xlnm.Print_Titles" vbProcedure="false">Honors!$A:$D,Honors!$1:$5</definedName>
    <definedName function="false" hidden="true" localSheetId="0" name="_xlnm._FilterDatabase" vbProcedure="false">Honors!$A$5:$A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3">
  <si>
    <t xml:space="preserve">Graduation rates of full-time first-time freshmen entering fall (or prior summer) term </t>
  </si>
  <si>
    <t xml:space="preserve">By residency and whether took an honors course/section in first fall term enrolled, for entering 1990+ (use + to open/close earlier years)</t>
  </si>
  <si>
    <t xml:space="preserve">PBA: L:/ir/tracking/anal/calcs_PC, gradrt, honors, LMcC, 9/20/09 </t>
  </si>
  <si>
    <t xml:space="preserve">Honors first term? </t>
  </si>
  <si>
    <t xml:space="preserve">Res/NR</t>
  </si>
  <si>
    <t xml:space="preserve">Ms#</t>
  </si>
  <si>
    <t xml:space="preserve">Measure</t>
  </si>
  <si>
    <t xml:space="preserve">Honors</t>
  </si>
  <si>
    <t xml:space="preserve">All</t>
  </si>
  <si>
    <t xml:space="preserve">Fall entering: </t>
  </si>
  <si>
    <t xml:space="preserve">Number entering</t>
  </si>
  <si>
    <t xml:space="preserve">Resident</t>
  </si>
  <si>
    <t xml:space="preserve">Male</t>
  </si>
  <si>
    <t xml:space="preserve">Students of color</t>
  </si>
  <si>
    <t xml:space="preserve">Predicted GPA</t>
  </si>
  <si>
    <t xml:space="preserve">Enrolled 2nd fall</t>
  </si>
  <si>
    <t xml:space="preserve">Grad by 4th summer</t>
  </si>
  <si>
    <t xml:space="preserve">Grad by 5th summer</t>
  </si>
  <si>
    <t xml:space="preserve">Grad by 6th summer</t>
  </si>
  <si>
    <t xml:space="preserve">Pct of 6 yr who took 4 yrs</t>
  </si>
  <si>
    <t xml:space="preserve">Non-residents</t>
  </si>
  <si>
    <t xml:space="preserve">Residents</t>
  </si>
  <si>
    <t xml:space="preserve">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[$-409]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0.28"/>
    <col collapsed="false" customWidth="true" hidden="false" outlineLevel="0" max="2" min="2" style="0" width="11.13"/>
    <col collapsed="false" customWidth="true" hidden="false" outlineLevel="0" max="3" min="3" style="1" width="6.41"/>
    <col collapsed="false" customWidth="true" hidden="false" outlineLevel="0" max="4" min="4" style="0" width="16.42"/>
    <col collapsed="false" customWidth="true" hidden="true" outlineLevel="1" max="14" min="5" style="0" width="7.14"/>
    <col collapsed="false" customWidth="true" hidden="false" outlineLevel="0" max="23" min="15" style="0" width="7.14"/>
    <col collapsed="false" customWidth="true" hidden="false" outlineLevel="0" max="24" min="24" style="0" width="1.85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5" s="9" customFormat="true" ht="24.75" hidden="false" customHeight="fals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7" t="n">
        <v>1990</v>
      </c>
      <c r="F5" s="7" t="n">
        <v>1991</v>
      </c>
      <c r="G5" s="7" t="n">
        <v>1992</v>
      </c>
      <c r="H5" s="7" t="n">
        <v>1993</v>
      </c>
      <c r="I5" s="7" t="n">
        <v>1994</v>
      </c>
      <c r="J5" s="7" t="n">
        <v>1995</v>
      </c>
      <c r="K5" s="7" t="n">
        <v>1996</v>
      </c>
      <c r="L5" s="7" t="n">
        <v>1997</v>
      </c>
      <c r="M5" s="7" t="n">
        <v>1998</v>
      </c>
      <c r="N5" s="7" t="n">
        <v>1999</v>
      </c>
      <c r="O5" s="7" t="n">
        <v>2000</v>
      </c>
      <c r="P5" s="7" t="n">
        <v>2001</v>
      </c>
      <c r="Q5" s="7" t="n">
        <v>2002</v>
      </c>
      <c r="R5" s="7" t="n">
        <v>2003</v>
      </c>
      <c r="S5" s="7" t="n">
        <v>2004</v>
      </c>
      <c r="T5" s="7" t="n">
        <v>2005</v>
      </c>
      <c r="U5" s="7" t="n">
        <v>2006</v>
      </c>
      <c r="V5" s="7" t="n">
        <v>2007</v>
      </c>
      <c r="W5" s="7" t="n">
        <v>2008</v>
      </c>
      <c r="X5" s="8"/>
    </row>
    <row r="6" customFormat="false" ht="15" hidden="false" customHeight="false" outlineLevel="0" collapsed="false">
      <c r="A6" s="10" t="s">
        <v>7</v>
      </c>
      <c r="B6" s="11" t="s">
        <v>8</v>
      </c>
      <c r="C6" s="12" t="n">
        <v>1</v>
      </c>
      <c r="D6" s="11" t="s">
        <v>9</v>
      </c>
      <c r="E6" s="10" t="n">
        <v>1990</v>
      </c>
      <c r="F6" s="10" t="n">
        <v>1991</v>
      </c>
      <c r="G6" s="10" t="n">
        <v>1992</v>
      </c>
      <c r="H6" s="10" t="n">
        <v>1993</v>
      </c>
      <c r="I6" s="10" t="n">
        <v>1994</v>
      </c>
      <c r="J6" s="10" t="n">
        <v>1995</v>
      </c>
      <c r="K6" s="10" t="n">
        <v>1996</v>
      </c>
      <c r="L6" s="10" t="n">
        <v>1997</v>
      </c>
      <c r="M6" s="10" t="n">
        <v>1998</v>
      </c>
      <c r="N6" s="10" t="n">
        <v>1999</v>
      </c>
      <c r="O6" s="10" t="n">
        <v>2000</v>
      </c>
      <c r="P6" s="10" t="n">
        <v>2001</v>
      </c>
      <c r="Q6" s="10" t="n">
        <v>2002</v>
      </c>
      <c r="R6" s="10" t="n">
        <v>2003</v>
      </c>
      <c r="S6" s="10" t="n">
        <v>2004</v>
      </c>
      <c r="T6" s="10" t="n">
        <v>2005</v>
      </c>
      <c r="U6" s="10" t="n">
        <v>2006</v>
      </c>
      <c r="V6" s="10" t="n">
        <v>2007</v>
      </c>
      <c r="W6" s="10" t="n">
        <v>2008</v>
      </c>
      <c r="X6" s="10"/>
    </row>
    <row r="7" customFormat="false" ht="15" hidden="false" customHeight="false" outlineLevel="0" collapsed="false">
      <c r="A7" s="10" t="s">
        <v>7</v>
      </c>
      <c r="B7" s="11" t="s">
        <v>8</v>
      </c>
      <c r="C7" s="12" t="n">
        <v>2</v>
      </c>
      <c r="D7" s="11" t="s">
        <v>10</v>
      </c>
      <c r="E7" s="10" t="n">
        <v>174</v>
      </c>
      <c r="F7" s="10" t="n">
        <v>183</v>
      </c>
      <c r="G7" s="10" t="n">
        <v>207</v>
      </c>
      <c r="H7" s="10" t="n">
        <v>302</v>
      </c>
      <c r="I7" s="10" t="n">
        <v>340</v>
      </c>
      <c r="J7" s="10" t="n">
        <v>341</v>
      </c>
      <c r="K7" s="10" t="n">
        <v>371</v>
      </c>
      <c r="L7" s="10" t="n">
        <v>362</v>
      </c>
      <c r="M7" s="10" t="n">
        <v>392</v>
      </c>
      <c r="N7" s="10" t="n">
        <v>406</v>
      </c>
      <c r="O7" s="10" t="n">
        <v>385</v>
      </c>
      <c r="P7" s="10" t="n">
        <v>413</v>
      </c>
      <c r="Q7" s="10" t="n">
        <v>421</v>
      </c>
      <c r="R7" s="10" t="n">
        <v>438</v>
      </c>
      <c r="S7" s="10" t="n">
        <v>373</v>
      </c>
      <c r="T7" s="10" t="n">
        <v>437</v>
      </c>
      <c r="U7" s="10" t="n">
        <v>393</v>
      </c>
      <c r="V7" s="10" t="n">
        <v>467</v>
      </c>
      <c r="W7" s="10" t="n">
        <v>583</v>
      </c>
      <c r="X7" s="10"/>
    </row>
    <row r="8" customFormat="false" ht="15" hidden="false" customHeight="false" outlineLevel="0" collapsed="false">
      <c r="A8" s="10" t="s">
        <v>7</v>
      </c>
      <c r="B8" s="11" t="s">
        <v>8</v>
      </c>
      <c r="C8" s="12" t="n">
        <v>3</v>
      </c>
      <c r="D8" s="11" t="s">
        <v>11</v>
      </c>
      <c r="E8" s="13" t="n">
        <v>0.61</v>
      </c>
      <c r="F8" s="13" t="n">
        <v>0.64</v>
      </c>
      <c r="G8" s="13" t="n">
        <v>0.59</v>
      </c>
      <c r="H8" s="13" t="n">
        <v>0.54</v>
      </c>
      <c r="I8" s="13" t="n">
        <v>0.57</v>
      </c>
      <c r="J8" s="13" t="n">
        <v>0.54</v>
      </c>
      <c r="K8" s="13" t="n">
        <v>0.59</v>
      </c>
      <c r="L8" s="13" t="n">
        <v>0.65</v>
      </c>
      <c r="M8" s="13" t="n">
        <v>0.66</v>
      </c>
      <c r="N8" s="13" t="n">
        <v>0.67</v>
      </c>
      <c r="O8" s="13" t="n">
        <v>0.62</v>
      </c>
      <c r="P8" s="13" t="n">
        <v>0.63</v>
      </c>
      <c r="Q8" s="13" t="n">
        <v>0.61</v>
      </c>
      <c r="R8" s="13" t="n">
        <v>0.67</v>
      </c>
      <c r="S8" s="13" t="n">
        <v>0.72</v>
      </c>
      <c r="T8" s="13" t="n">
        <v>0.66</v>
      </c>
      <c r="U8" s="13" t="n">
        <v>0.62</v>
      </c>
      <c r="V8" s="13" t="n">
        <v>0.67</v>
      </c>
      <c r="W8" s="13" t="n">
        <v>0.56</v>
      </c>
      <c r="X8" s="10"/>
    </row>
    <row r="9" customFormat="false" ht="15" hidden="false" customHeight="false" outlineLevel="0" collapsed="false">
      <c r="A9" s="10" t="s">
        <v>7</v>
      </c>
      <c r="B9" s="11" t="s">
        <v>8</v>
      </c>
      <c r="C9" s="12" t="n">
        <v>4</v>
      </c>
      <c r="D9" s="11" t="s">
        <v>12</v>
      </c>
      <c r="E9" s="13" t="n">
        <v>0.53</v>
      </c>
      <c r="F9" s="13" t="n">
        <v>0.39</v>
      </c>
      <c r="G9" s="13" t="n">
        <v>0.45</v>
      </c>
      <c r="H9" s="13" t="n">
        <v>0.47</v>
      </c>
      <c r="I9" s="13" t="n">
        <v>0.4</v>
      </c>
      <c r="J9" s="13" t="n">
        <v>0.48</v>
      </c>
      <c r="K9" s="13" t="n">
        <v>0.38</v>
      </c>
      <c r="L9" s="13" t="n">
        <v>0.36</v>
      </c>
      <c r="M9" s="13" t="n">
        <v>0.39</v>
      </c>
      <c r="N9" s="13" t="n">
        <v>0.33</v>
      </c>
      <c r="O9" s="13" t="n">
        <v>0.34</v>
      </c>
      <c r="P9" s="13" t="n">
        <v>0.42</v>
      </c>
      <c r="Q9" s="13" t="n">
        <v>0.37</v>
      </c>
      <c r="R9" s="13" t="n">
        <v>0.41</v>
      </c>
      <c r="S9" s="13" t="n">
        <v>0.32</v>
      </c>
      <c r="T9" s="13" t="n">
        <v>0.41</v>
      </c>
      <c r="U9" s="13" t="n">
        <v>0.43</v>
      </c>
      <c r="V9" s="13" t="n">
        <v>0.4</v>
      </c>
      <c r="W9" s="13" t="n">
        <v>0.37</v>
      </c>
      <c r="X9" s="10"/>
    </row>
    <row r="10" customFormat="false" ht="15" hidden="false" customHeight="false" outlineLevel="0" collapsed="false">
      <c r="A10" s="10" t="s">
        <v>7</v>
      </c>
      <c r="B10" s="11" t="s">
        <v>8</v>
      </c>
      <c r="C10" s="12" t="n">
        <v>5</v>
      </c>
      <c r="D10" s="11" t="s">
        <v>13</v>
      </c>
      <c r="E10" s="13" t="n">
        <v>0.11</v>
      </c>
      <c r="F10" s="13" t="n">
        <v>0.11</v>
      </c>
      <c r="G10" s="13" t="n">
        <v>0.08</v>
      </c>
      <c r="H10" s="13" t="n">
        <v>0.09</v>
      </c>
      <c r="I10" s="13" t="n">
        <v>0.09</v>
      </c>
      <c r="J10" s="13" t="n">
        <v>0.09</v>
      </c>
      <c r="K10" s="13" t="n">
        <v>0.08</v>
      </c>
      <c r="L10" s="13" t="n">
        <v>0.11</v>
      </c>
      <c r="M10" s="13" t="n">
        <v>0.1</v>
      </c>
      <c r="N10" s="13" t="n">
        <v>0.07</v>
      </c>
      <c r="O10" s="13" t="n">
        <v>0.1</v>
      </c>
      <c r="P10" s="13" t="n">
        <v>0.1</v>
      </c>
      <c r="Q10" s="13" t="n">
        <v>0.1</v>
      </c>
      <c r="R10" s="13" t="n">
        <v>0.09</v>
      </c>
      <c r="S10" s="13" t="n">
        <v>0.13</v>
      </c>
      <c r="T10" s="13" t="n">
        <v>0.11</v>
      </c>
      <c r="U10" s="13" t="n">
        <v>0.11</v>
      </c>
      <c r="V10" s="13" t="n">
        <v>0.12</v>
      </c>
      <c r="W10" s="13" t="n">
        <v>0.14</v>
      </c>
      <c r="X10" s="10"/>
    </row>
    <row r="11" customFormat="false" ht="15" hidden="false" customHeight="false" outlineLevel="0" collapsed="false">
      <c r="A11" s="10" t="s">
        <v>7</v>
      </c>
      <c r="B11" s="11" t="s">
        <v>8</v>
      </c>
      <c r="C11" s="12" t="n">
        <v>6</v>
      </c>
      <c r="D11" s="11" t="s">
        <v>14</v>
      </c>
      <c r="E11" s="10" t="n">
        <v>3.07</v>
      </c>
      <c r="F11" s="10" t="n">
        <v>3.06</v>
      </c>
      <c r="G11" s="10" t="n">
        <v>3.1</v>
      </c>
      <c r="H11" s="10" t="n">
        <v>3.05</v>
      </c>
      <c r="I11" s="10" t="n">
        <v>3.19</v>
      </c>
      <c r="J11" s="10" t="n">
        <v>3.17</v>
      </c>
      <c r="K11" s="10" t="n">
        <v>3.21</v>
      </c>
      <c r="L11" s="10" t="n">
        <v>3.23</v>
      </c>
      <c r="M11" s="10" t="n">
        <v>3.24</v>
      </c>
      <c r="N11" s="10" t="n">
        <v>3.23</v>
      </c>
      <c r="O11" s="10" t="n">
        <v>3.24</v>
      </c>
      <c r="P11" s="10" t="n">
        <v>3.28</v>
      </c>
      <c r="Q11" s="10" t="n">
        <v>3.29</v>
      </c>
      <c r="R11" s="10" t="n">
        <v>3.29</v>
      </c>
      <c r="S11" s="10" t="n">
        <v>3.39</v>
      </c>
      <c r="T11" s="10" t="n">
        <v>3.33</v>
      </c>
      <c r="U11" s="10" t="n">
        <v>3.43</v>
      </c>
      <c r="V11" s="10" t="n">
        <v>3.44</v>
      </c>
      <c r="W11" s="10" t="n">
        <v>3.44</v>
      </c>
      <c r="X11" s="10"/>
    </row>
    <row r="12" customFormat="false" ht="15" hidden="false" customHeight="false" outlineLevel="0" collapsed="false">
      <c r="A12" s="10" t="s">
        <v>7</v>
      </c>
      <c r="B12" s="11" t="s">
        <v>8</v>
      </c>
      <c r="C12" s="12" t="n">
        <v>7</v>
      </c>
      <c r="D12" s="11" t="s">
        <v>15</v>
      </c>
      <c r="E12" s="13" t="n">
        <v>0.87</v>
      </c>
      <c r="F12" s="13" t="n">
        <v>0.85</v>
      </c>
      <c r="G12" s="13" t="n">
        <v>0.9</v>
      </c>
      <c r="H12" s="13" t="n">
        <v>0.86</v>
      </c>
      <c r="I12" s="13" t="n">
        <v>0.89</v>
      </c>
      <c r="J12" s="13" t="n">
        <v>0.89</v>
      </c>
      <c r="K12" s="13" t="n">
        <v>0.86</v>
      </c>
      <c r="L12" s="13" t="n">
        <v>0.89</v>
      </c>
      <c r="M12" s="13" t="n">
        <v>0.89</v>
      </c>
      <c r="N12" s="13" t="n">
        <v>0.88</v>
      </c>
      <c r="O12" s="13" t="n">
        <v>0.86</v>
      </c>
      <c r="P12" s="13" t="n">
        <v>0.89</v>
      </c>
      <c r="Q12" s="13" t="n">
        <v>0.89</v>
      </c>
      <c r="R12" s="13" t="n">
        <v>0.89</v>
      </c>
      <c r="S12" s="13" t="n">
        <v>0.91</v>
      </c>
      <c r="T12" s="13" t="n">
        <v>0.91</v>
      </c>
      <c r="U12" s="13" t="n">
        <v>0.89</v>
      </c>
      <c r="V12" s="13" t="n">
        <v>0.9</v>
      </c>
      <c r="W12" s="10"/>
      <c r="X12" s="10"/>
    </row>
    <row r="13" customFormat="false" ht="15" hidden="false" customHeight="false" outlineLevel="0" collapsed="false">
      <c r="A13" s="10" t="s">
        <v>7</v>
      </c>
      <c r="B13" s="11" t="s">
        <v>8</v>
      </c>
      <c r="C13" s="12" t="n">
        <v>8</v>
      </c>
      <c r="D13" s="11" t="s">
        <v>16</v>
      </c>
      <c r="E13" s="13" t="n">
        <v>0.43</v>
      </c>
      <c r="F13" s="13" t="n">
        <v>0.49</v>
      </c>
      <c r="G13" s="13" t="n">
        <v>0.5</v>
      </c>
      <c r="H13" s="13" t="n">
        <v>0.54</v>
      </c>
      <c r="I13" s="13" t="n">
        <v>0.45</v>
      </c>
      <c r="J13" s="13" t="n">
        <v>0.51</v>
      </c>
      <c r="K13" s="13" t="n">
        <v>0.51</v>
      </c>
      <c r="L13" s="13" t="n">
        <v>0.5</v>
      </c>
      <c r="M13" s="13" t="n">
        <v>0.52</v>
      </c>
      <c r="N13" s="13" t="n">
        <v>0.53</v>
      </c>
      <c r="O13" s="13" t="n">
        <v>0.59</v>
      </c>
      <c r="P13" s="13" t="n">
        <v>0.56</v>
      </c>
      <c r="Q13" s="13" t="n">
        <v>0.57</v>
      </c>
      <c r="R13" s="13" t="n">
        <v>0.54</v>
      </c>
      <c r="S13" s="13" t="n">
        <v>0.58</v>
      </c>
      <c r="T13" s="10"/>
      <c r="U13" s="10"/>
      <c r="V13" s="10"/>
      <c r="W13" s="10"/>
      <c r="X13" s="10"/>
    </row>
    <row r="14" customFormat="false" ht="15" hidden="false" customHeight="false" outlineLevel="0" collapsed="false">
      <c r="A14" s="10" t="s">
        <v>7</v>
      </c>
      <c r="B14" s="11" t="s">
        <v>8</v>
      </c>
      <c r="C14" s="12" t="n">
        <v>9</v>
      </c>
      <c r="D14" s="11" t="s">
        <v>17</v>
      </c>
      <c r="E14" s="13" t="n">
        <v>0.68</v>
      </c>
      <c r="F14" s="13" t="n">
        <v>0.69</v>
      </c>
      <c r="G14" s="13" t="n">
        <v>0.72</v>
      </c>
      <c r="H14" s="13" t="n">
        <v>0.72</v>
      </c>
      <c r="I14" s="13" t="n">
        <v>0.71</v>
      </c>
      <c r="J14" s="13" t="n">
        <v>0.7</v>
      </c>
      <c r="K14" s="13" t="n">
        <v>0.73</v>
      </c>
      <c r="L14" s="13" t="n">
        <v>0.74</v>
      </c>
      <c r="M14" s="13" t="n">
        <v>0.75</v>
      </c>
      <c r="N14" s="13" t="n">
        <v>0.75</v>
      </c>
      <c r="O14" s="13" t="n">
        <v>0.75</v>
      </c>
      <c r="P14" s="13" t="n">
        <v>0.78</v>
      </c>
      <c r="Q14" s="13" t="n">
        <v>0.76</v>
      </c>
      <c r="R14" s="13" t="n">
        <v>0.75</v>
      </c>
      <c r="S14" s="10"/>
      <c r="T14" s="10"/>
      <c r="U14" s="10"/>
      <c r="V14" s="10"/>
      <c r="W14" s="10"/>
      <c r="X14" s="10"/>
    </row>
    <row r="15" customFormat="false" ht="15" hidden="false" customHeight="false" outlineLevel="0" collapsed="false">
      <c r="A15" s="10" t="s">
        <v>7</v>
      </c>
      <c r="B15" s="11" t="s">
        <v>8</v>
      </c>
      <c r="C15" s="12" t="n">
        <v>10</v>
      </c>
      <c r="D15" s="11" t="s">
        <v>18</v>
      </c>
      <c r="E15" s="13" t="n">
        <v>0.75</v>
      </c>
      <c r="F15" s="13" t="n">
        <v>0.73</v>
      </c>
      <c r="G15" s="13" t="n">
        <v>0.77</v>
      </c>
      <c r="H15" s="13" t="n">
        <v>0.74</v>
      </c>
      <c r="I15" s="13" t="n">
        <v>0.75</v>
      </c>
      <c r="J15" s="13" t="n">
        <v>0.73</v>
      </c>
      <c r="K15" s="13" t="n">
        <v>0.77</v>
      </c>
      <c r="L15" s="13" t="n">
        <v>0.77</v>
      </c>
      <c r="M15" s="13" t="n">
        <v>0.78</v>
      </c>
      <c r="N15" s="13" t="n">
        <v>0.78</v>
      </c>
      <c r="O15" s="13" t="n">
        <v>0.78</v>
      </c>
      <c r="P15" s="13" t="n">
        <v>0.8</v>
      </c>
      <c r="Q15" s="13" t="n">
        <v>0.79</v>
      </c>
      <c r="R15" s="10"/>
      <c r="S15" s="10"/>
      <c r="T15" s="10"/>
      <c r="U15" s="10"/>
      <c r="V15" s="10"/>
      <c r="W15" s="10"/>
      <c r="X15" s="10"/>
    </row>
    <row r="16" customFormat="false" ht="15" hidden="false" customHeight="false" outlineLevel="0" collapsed="false">
      <c r="A16" s="10" t="s">
        <v>7</v>
      </c>
      <c r="B16" s="11" t="s">
        <v>8</v>
      </c>
      <c r="C16" s="12" t="n">
        <v>11</v>
      </c>
      <c r="D16" s="11" t="s">
        <v>19</v>
      </c>
      <c r="E16" s="14" t="n">
        <f aca="false">+E13/E15</f>
        <v>0.573333333333333</v>
      </c>
      <c r="F16" s="14" t="n">
        <f aca="false">+F13/F15</f>
        <v>0.671232876712329</v>
      </c>
      <c r="G16" s="14" t="n">
        <f aca="false">+G13/G15</f>
        <v>0.649350649350649</v>
      </c>
      <c r="H16" s="14" t="n">
        <f aca="false">+H13/H15</f>
        <v>0.72972972972973</v>
      </c>
      <c r="I16" s="14" t="n">
        <f aca="false">+I13/I15</f>
        <v>0.6</v>
      </c>
      <c r="J16" s="14" t="n">
        <f aca="false">+J13/J15</f>
        <v>0.698630136986301</v>
      </c>
      <c r="K16" s="14" t="n">
        <f aca="false">+K13/K15</f>
        <v>0.662337662337662</v>
      </c>
      <c r="L16" s="14" t="n">
        <f aca="false">+L13/L15</f>
        <v>0.649350649350649</v>
      </c>
      <c r="M16" s="14" t="n">
        <f aca="false">+M13/M15</f>
        <v>0.666666666666667</v>
      </c>
      <c r="N16" s="14" t="n">
        <f aca="false">+N13/N15</f>
        <v>0.67948717948718</v>
      </c>
      <c r="O16" s="14" t="n">
        <f aca="false">+O13/O15</f>
        <v>0.756410256410256</v>
      </c>
      <c r="P16" s="14" t="n">
        <f aca="false">+P13/P15</f>
        <v>0.7</v>
      </c>
      <c r="Q16" s="14" t="n">
        <f aca="false">+Q13/Q15</f>
        <v>0.721518987341772</v>
      </c>
      <c r="R16" s="10"/>
      <c r="S16" s="10"/>
      <c r="T16" s="10"/>
      <c r="U16" s="10"/>
      <c r="V16" s="10"/>
      <c r="W16" s="10"/>
      <c r="X16" s="10"/>
    </row>
    <row r="17" customFormat="false" ht="24" hidden="false" customHeight="true" outlineLevel="0" collapsed="false">
      <c r="A17" s="10" t="s">
        <v>7</v>
      </c>
      <c r="B17" s="11" t="s">
        <v>20</v>
      </c>
      <c r="C17" s="12" t="n">
        <v>1</v>
      </c>
      <c r="D17" s="11" t="s">
        <v>9</v>
      </c>
      <c r="E17" s="10" t="n">
        <v>1990</v>
      </c>
      <c r="F17" s="10" t="n">
        <v>1991</v>
      </c>
      <c r="G17" s="10" t="n">
        <v>1992</v>
      </c>
      <c r="H17" s="10" t="n">
        <v>1993</v>
      </c>
      <c r="I17" s="10" t="n">
        <v>1994</v>
      </c>
      <c r="J17" s="10" t="n">
        <v>1995</v>
      </c>
      <c r="K17" s="10" t="n">
        <v>1996</v>
      </c>
      <c r="L17" s="10" t="n">
        <v>1997</v>
      </c>
      <c r="M17" s="10" t="n">
        <v>1998</v>
      </c>
      <c r="N17" s="10" t="n">
        <v>1999</v>
      </c>
      <c r="O17" s="10" t="n">
        <v>2000</v>
      </c>
      <c r="P17" s="10" t="n">
        <v>2001</v>
      </c>
      <c r="Q17" s="10" t="n">
        <v>2002</v>
      </c>
      <c r="R17" s="10" t="n">
        <v>2003</v>
      </c>
      <c r="S17" s="10" t="n">
        <v>2004</v>
      </c>
      <c r="T17" s="10" t="n">
        <v>2005</v>
      </c>
      <c r="U17" s="10" t="n">
        <v>2006</v>
      </c>
      <c r="V17" s="10" t="n">
        <v>2007</v>
      </c>
      <c r="W17" s="10" t="n">
        <v>2008</v>
      </c>
      <c r="X17" s="10"/>
    </row>
    <row r="18" customFormat="false" ht="15" hidden="false" customHeight="false" outlineLevel="0" collapsed="false">
      <c r="A18" s="10" t="s">
        <v>7</v>
      </c>
      <c r="B18" s="11" t="s">
        <v>20</v>
      </c>
      <c r="C18" s="12" t="n">
        <v>2</v>
      </c>
      <c r="D18" s="11" t="s">
        <v>10</v>
      </c>
      <c r="E18" s="10" t="n">
        <v>67</v>
      </c>
      <c r="F18" s="10" t="n">
        <v>66</v>
      </c>
      <c r="G18" s="10" t="n">
        <v>84</v>
      </c>
      <c r="H18" s="10" t="n">
        <v>138</v>
      </c>
      <c r="I18" s="10" t="n">
        <v>147</v>
      </c>
      <c r="J18" s="10" t="n">
        <v>156</v>
      </c>
      <c r="K18" s="10" t="n">
        <v>153</v>
      </c>
      <c r="L18" s="10" t="n">
        <v>127</v>
      </c>
      <c r="M18" s="10" t="n">
        <v>134</v>
      </c>
      <c r="N18" s="10" t="n">
        <v>132</v>
      </c>
      <c r="O18" s="10" t="n">
        <v>145</v>
      </c>
      <c r="P18" s="10" t="n">
        <v>152</v>
      </c>
      <c r="Q18" s="10" t="n">
        <v>165</v>
      </c>
      <c r="R18" s="10" t="n">
        <v>145</v>
      </c>
      <c r="S18" s="10" t="n">
        <v>105</v>
      </c>
      <c r="T18" s="10" t="n">
        <v>150</v>
      </c>
      <c r="U18" s="10" t="n">
        <v>149</v>
      </c>
      <c r="V18" s="10" t="n">
        <v>156</v>
      </c>
      <c r="W18" s="10" t="n">
        <v>259</v>
      </c>
      <c r="X18" s="10"/>
    </row>
    <row r="19" customFormat="false" ht="15" hidden="false" customHeight="false" outlineLevel="0" collapsed="false">
      <c r="A19" s="10" t="s">
        <v>7</v>
      </c>
      <c r="B19" s="11" t="s">
        <v>20</v>
      </c>
      <c r="C19" s="12" t="n">
        <v>3</v>
      </c>
      <c r="D19" s="11" t="s">
        <v>11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0"/>
    </row>
    <row r="20" customFormat="false" ht="15" hidden="false" customHeight="false" outlineLevel="0" collapsed="false">
      <c r="A20" s="10" t="s">
        <v>7</v>
      </c>
      <c r="B20" s="11" t="s">
        <v>20</v>
      </c>
      <c r="C20" s="12" t="n">
        <v>4</v>
      </c>
      <c r="D20" s="11" t="s">
        <v>12</v>
      </c>
      <c r="E20" s="13" t="n">
        <v>0.55</v>
      </c>
      <c r="F20" s="13" t="n">
        <v>0.55</v>
      </c>
      <c r="G20" s="13" t="n">
        <v>0.55</v>
      </c>
      <c r="H20" s="13" t="n">
        <v>0.55</v>
      </c>
      <c r="I20" s="13" t="n">
        <v>0.44</v>
      </c>
      <c r="J20" s="13" t="n">
        <v>0.48</v>
      </c>
      <c r="K20" s="13" t="n">
        <v>0.36</v>
      </c>
      <c r="L20" s="13" t="n">
        <v>0.31</v>
      </c>
      <c r="M20" s="13" t="n">
        <v>0.4</v>
      </c>
      <c r="N20" s="13" t="n">
        <v>0.33</v>
      </c>
      <c r="O20" s="13" t="n">
        <v>0.39</v>
      </c>
      <c r="P20" s="13" t="n">
        <v>0.39</v>
      </c>
      <c r="Q20" s="13" t="n">
        <v>0.36</v>
      </c>
      <c r="R20" s="13" t="n">
        <v>0.49</v>
      </c>
      <c r="S20" s="13" t="n">
        <v>0.38</v>
      </c>
      <c r="T20" s="13" t="n">
        <v>0.37</v>
      </c>
      <c r="U20" s="13" t="n">
        <v>0.4</v>
      </c>
      <c r="V20" s="13" t="n">
        <v>0.43</v>
      </c>
      <c r="W20" s="13" t="n">
        <v>0.34</v>
      </c>
      <c r="X20" s="10"/>
    </row>
    <row r="21" customFormat="false" ht="15" hidden="false" customHeight="false" outlineLevel="0" collapsed="false">
      <c r="A21" s="10" t="s">
        <v>7</v>
      </c>
      <c r="B21" s="11" t="s">
        <v>20</v>
      </c>
      <c r="C21" s="12" t="n">
        <v>5</v>
      </c>
      <c r="D21" s="11" t="s">
        <v>13</v>
      </c>
      <c r="E21" s="13" t="n">
        <v>0.06</v>
      </c>
      <c r="F21" s="13" t="n">
        <v>0.09</v>
      </c>
      <c r="G21" s="13" t="n">
        <v>0.05</v>
      </c>
      <c r="H21" s="13" t="n">
        <v>0.06</v>
      </c>
      <c r="I21" s="13" t="n">
        <v>0.05</v>
      </c>
      <c r="J21" s="13" t="n">
        <v>0.07</v>
      </c>
      <c r="K21" s="13" t="n">
        <v>0.03</v>
      </c>
      <c r="L21" s="13" t="n">
        <v>0.06</v>
      </c>
      <c r="M21" s="13" t="n">
        <v>0.09</v>
      </c>
      <c r="N21" s="13" t="n">
        <v>0.03</v>
      </c>
      <c r="O21" s="13" t="n">
        <v>0.03</v>
      </c>
      <c r="P21" s="13" t="n">
        <v>0.11</v>
      </c>
      <c r="Q21" s="13" t="n">
        <v>0.07</v>
      </c>
      <c r="R21" s="13" t="n">
        <v>0.04</v>
      </c>
      <c r="S21" s="13" t="n">
        <v>0.03</v>
      </c>
      <c r="T21" s="13" t="n">
        <v>0.07</v>
      </c>
      <c r="U21" s="13" t="n">
        <v>0.07</v>
      </c>
      <c r="V21" s="13" t="n">
        <v>0.09</v>
      </c>
      <c r="W21" s="13" t="n">
        <v>0.08</v>
      </c>
      <c r="X21" s="10"/>
    </row>
    <row r="22" customFormat="false" ht="15" hidden="false" customHeight="false" outlineLevel="0" collapsed="false">
      <c r="A22" s="10" t="s">
        <v>7</v>
      </c>
      <c r="B22" s="11" t="s">
        <v>20</v>
      </c>
      <c r="C22" s="12" t="n">
        <v>6</v>
      </c>
      <c r="D22" s="11" t="s">
        <v>14</v>
      </c>
      <c r="E22" s="10" t="n">
        <v>2.98</v>
      </c>
      <c r="F22" s="10" t="n">
        <v>2.98</v>
      </c>
      <c r="G22" s="10" t="n">
        <v>3.03</v>
      </c>
      <c r="H22" s="10" t="n">
        <v>3</v>
      </c>
      <c r="I22" s="10" t="n">
        <v>3.11</v>
      </c>
      <c r="J22" s="10" t="n">
        <v>3.08</v>
      </c>
      <c r="K22" s="10" t="n">
        <v>3.18</v>
      </c>
      <c r="L22" s="10" t="n">
        <v>3.18</v>
      </c>
      <c r="M22" s="10" t="n">
        <v>3.19</v>
      </c>
      <c r="N22" s="10" t="n">
        <v>3.18</v>
      </c>
      <c r="O22" s="10" t="n">
        <v>3.21</v>
      </c>
      <c r="P22" s="10" t="n">
        <v>3.25</v>
      </c>
      <c r="Q22" s="10" t="n">
        <v>3.26</v>
      </c>
      <c r="R22" s="10" t="n">
        <v>3.22</v>
      </c>
      <c r="S22" s="10" t="n">
        <v>3.3</v>
      </c>
      <c r="T22" s="10" t="n">
        <v>3.27</v>
      </c>
      <c r="U22" s="10" t="n">
        <v>3.41</v>
      </c>
      <c r="V22" s="10" t="n">
        <v>3.41</v>
      </c>
      <c r="W22" s="10" t="n">
        <v>3.4</v>
      </c>
      <c r="X22" s="10"/>
    </row>
    <row r="23" customFormat="false" ht="15" hidden="false" customHeight="false" outlineLevel="0" collapsed="false">
      <c r="A23" s="10" t="s">
        <v>7</v>
      </c>
      <c r="B23" s="11" t="s">
        <v>20</v>
      </c>
      <c r="C23" s="12" t="n">
        <v>7</v>
      </c>
      <c r="D23" s="11" t="s">
        <v>15</v>
      </c>
      <c r="E23" s="13" t="n">
        <v>0.75</v>
      </c>
      <c r="F23" s="13" t="n">
        <v>0.79</v>
      </c>
      <c r="G23" s="13" t="n">
        <v>0.83</v>
      </c>
      <c r="H23" s="13" t="n">
        <v>0.75</v>
      </c>
      <c r="I23" s="13" t="n">
        <v>0.84</v>
      </c>
      <c r="J23" s="13" t="n">
        <v>0.83</v>
      </c>
      <c r="K23" s="13" t="n">
        <v>0.79</v>
      </c>
      <c r="L23" s="13" t="n">
        <v>0.83</v>
      </c>
      <c r="M23" s="13" t="n">
        <v>0.83</v>
      </c>
      <c r="N23" s="13" t="n">
        <v>0.8</v>
      </c>
      <c r="O23" s="13" t="n">
        <v>0.83</v>
      </c>
      <c r="P23" s="13" t="n">
        <v>0.83</v>
      </c>
      <c r="Q23" s="13" t="n">
        <v>0.84</v>
      </c>
      <c r="R23" s="13" t="n">
        <v>0.83</v>
      </c>
      <c r="S23" s="13" t="n">
        <v>0.86</v>
      </c>
      <c r="T23" s="13" t="n">
        <v>0.85</v>
      </c>
      <c r="U23" s="13" t="n">
        <v>0.87</v>
      </c>
      <c r="V23" s="13" t="n">
        <v>0.83</v>
      </c>
      <c r="W23" s="10"/>
      <c r="X23" s="10"/>
    </row>
    <row r="24" customFormat="false" ht="15" hidden="false" customHeight="false" outlineLevel="0" collapsed="false">
      <c r="A24" s="10" t="s">
        <v>7</v>
      </c>
      <c r="B24" s="11" t="s">
        <v>20</v>
      </c>
      <c r="C24" s="12" t="n">
        <v>8</v>
      </c>
      <c r="D24" s="11" t="s">
        <v>16</v>
      </c>
      <c r="E24" s="13" t="n">
        <v>0.3</v>
      </c>
      <c r="F24" s="13" t="n">
        <v>0.44</v>
      </c>
      <c r="G24" s="13" t="n">
        <v>0.43</v>
      </c>
      <c r="H24" s="13" t="n">
        <v>0.48</v>
      </c>
      <c r="I24" s="13" t="n">
        <v>0.42</v>
      </c>
      <c r="J24" s="13" t="n">
        <v>0.45</v>
      </c>
      <c r="K24" s="13" t="n">
        <v>0.51</v>
      </c>
      <c r="L24" s="13" t="n">
        <v>0.43</v>
      </c>
      <c r="M24" s="13" t="n">
        <v>0.43</v>
      </c>
      <c r="N24" s="13" t="n">
        <v>0.47</v>
      </c>
      <c r="O24" s="13" t="n">
        <v>0.53</v>
      </c>
      <c r="P24" s="13" t="n">
        <v>0.51</v>
      </c>
      <c r="Q24" s="13" t="n">
        <v>0.5</v>
      </c>
      <c r="R24" s="13" t="n">
        <v>0.5</v>
      </c>
      <c r="S24" s="13" t="n">
        <v>0.46</v>
      </c>
      <c r="T24" s="10"/>
      <c r="U24" s="10"/>
      <c r="V24" s="10"/>
      <c r="W24" s="10"/>
      <c r="X24" s="10"/>
    </row>
    <row r="25" customFormat="false" ht="15" hidden="false" customHeight="false" outlineLevel="0" collapsed="false">
      <c r="A25" s="10" t="s">
        <v>7</v>
      </c>
      <c r="B25" s="11" t="s">
        <v>20</v>
      </c>
      <c r="C25" s="12" t="n">
        <v>9</v>
      </c>
      <c r="D25" s="11" t="s">
        <v>17</v>
      </c>
      <c r="E25" s="13" t="n">
        <v>0.57</v>
      </c>
      <c r="F25" s="13" t="n">
        <v>0.59</v>
      </c>
      <c r="G25" s="13" t="n">
        <v>0.62</v>
      </c>
      <c r="H25" s="13" t="n">
        <v>0.62</v>
      </c>
      <c r="I25" s="13" t="n">
        <v>0.67</v>
      </c>
      <c r="J25" s="13" t="n">
        <v>0.64</v>
      </c>
      <c r="K25" s="13" t="n">
        <v>0.66</v>
      </c>
      <c r="L25" s="13" t="n">
        <v>0.62</v>
      </c>
      <c r="M25" s="13" t="n">
        <v>0.62</v>
      </c>
      <c r="N25" s="13" t="n">
        <v>0.64</v>
      </c>
      <c r="O25" s="13" t="n">
        <v>0.68</v>
      </c>
      <c r="P25" s="13" t="n">
        <v>0.7</v>
      </c>
      <c r="Q25" s="13" t="n">
        <v>0.68</v>
      </c>
      <c r="R25" s="13" t="n">
        <v>0.66</v>
      </c>
      <c r="S25" s="10"/>
      <c r="T25" s="10"/>
      <c r="U25" s="10"/>
      <c r="V25" s="10"/>
      <c r="W25" s="10"/>
      <c r="X25" s="10"/>
    </row>
    <row r="26" customFormat="false" ht="15" hidden="false" customHeight="false" outlineLevel="0" collapsed="false">
      <c r="A26" s="10" t="s">
        <v>7</v>
      </c>
      <c r="B26" s="11" t="s">
        <v>20</v>
      </c>
      <c r="C26" s="12" t="n">
        <v>10</v>
      </c>
      <c r="D26" s="11" t="s">
        <v>18</v>
      </c>
      <c r="E26" s="13" t="n">
        <v>0.63</v>
      </c>
      <c r="F26" s="13" t="n">
        <v>0.64</v>
      </c>
      <c r="G26" s="13" t="n">
        <v>0.69</v>
      </c>
      <c r="H26" s="13" t="n">
        <v>0.62</v>
      </c>
      <c r="I26" s="13" t="n">
        <v>0.71</v>
      </c>
      <c r="J26" s="13" t="n">
        <v>0.67</v>
      </c>
      <c r="K26" s="13" t="n">
        <v>0.71</v>
      </c>
      <c r="L26" s="13" t="n">
        <v>0.66</v>
      </c>
      <c r="M26" s="13" t="n">
        <v>0.64</v>
      </c>
      <c r="N26" s="13" t="n">
        <v>0.67</v>
      </c>
      <c r="O26" s="13" t="n">
        <v>0.72</v>
      </c>
      <c r="P26" s="13" t="n">
        <v>0.72</v>
      </c>
      <c r="Q26" s="13" t="n">
        <v>0.73</v>
      </c>
      <c r="R26" s="10"/>
      <c r="S26" s="10"/>
      <c r="T26" s="10"/>
      <c r="U26" s="10"/>
      <c r="V26" s="10"/>
      <c r="W26" s="10"/>
      <c r="X26" s="10"/>
    </row>
    <row r="27" customFormat="false" ht="15" hidden="false" customHeight="false" outlineLevel="0" collapsed="false">
      <c r="A27" s="10" t="s">
        <v>7</v>
      </c>
      <c r="B27" s="11" t="s">
        <v>20</v>
      </c>
      <c r="C27" s="12" t="n">
        <v>11</v>
      </c>
      <c r="D27" s="11" t="s">
        <v>19</v>
      </c>
      <c r="E27" s="14" t="n">
        <f aca="false">+E24/E26</f>
        <v>0.476190476190476</v>
      </c>
      <c r="F27" s="14" t="n">
        <f aca="false">+F24/F26</f>
        <v>0.6875</v>
      </c>
      <c r="G27" s="14" t="n">
        <f aca="false">+G24/G26</f>
        <v>0.623188405797101</v>
      </c>
      <c r="H27" s="14" t="n">
        <f aca="false">+H24/H26</f>
        <v>0.774193548387097</v>
      </c>
      <c r="I27" s="14" t="n">
        <f aca="false">+I24/I26</f>
        <v>0.591549295774648</v>
      </c>
      <c r="J27" s="14" t="n">
        <f aca="false">+J24/J26</f>
        <v>0.671641791044776</v>
      </c>
      <c r="K27" s="14" t="n">
        <f aca="false">+K24/K26</f>
        <v>0.71830985915493</v>
      </c>
      <c r="L27" s="14" t="n">
        <f aca="false">+L24/L26</f>
        <v>0.651515151515152</v>
      </c>
      <c r="M27" s="14" t="n">
        <f aca="false">+M24/M26</f>
        <v>0.671875</v>
      </c>
      <c r="N27" s="14" t="n">
        <f aca="false">+N24/N26</f>
        <v>0.701492537313433</v>
      </c>
      <c r="O27" s="14" t="n">
        <f aca="false">+O24/O26</f>
        <v>0.736111111111111</v>
      </c>
      <c r="P27" s="14" t="n">
        <f aca="false">+P24/P26</f>
        <v>0.708333333333333</v>
      </c>
      <c r="Q27" s="14" t="n">
        <f aca="false">+Q24/Q26</f>
        <v>0.684931506849315</v>
      </c>
      <c r="R27" s="10"/>
      <c r="S27" s="10"/>
      <c r="T27" s="10"/>
      <c r="U27" s="10"/>
      <c r="V27" s="10"/>
      <c r="W27" s="10"/>
      <c r="X27" s="10"/>
    </row>
    <row r="28" customFormat="false" ht="21" hidden="false" customHeight="true" outlineLevel="0" collapsed="false">
      <c r="A28" s="10" t="s">
        <v>7</v>
      </c>
      <c r="B28" s="11" t="s">
        <v>21</v>
      </c>
      <c r="C28" s="12" t="n">
        <v>1</v>
      </c>
      <c r="D28" s="11" t="s">
        <v>9</v>
      </c>
      <c r="E28" s="10" t="n">
        <v>1990</v>
      </c>
      <c r="F28" s="10" t="n">
        <v>1991</v>
      </c>
      <c r="G28" s="10" t="n">
        <v>1992</v>
      </c>
      <c r="H28" s="10" t="n">
        <v>1993</v>
      </c>
      <c r="I28" s="10" t="n">
        <v>1994</v>
      </c>
      <c r="J28" s="10" t="n">
        <v>1995</v>
      </c>
      <c r="K28" s="10" t="n">
        <v>1996</v>
      </c>
      <c r="L28" s="10" t="n">
        <v>1997</v>
      </c>
      <c r="M28" s="10" t="n">
        <v>1998</v>
      </c>
      <c r="N28" s="10" t="n">
        <v>1999</v>
      </c>
      <c r="O28" s="10" t="n">
        <v>2000</v>
      </c>
      <c r="P28" s="10" t="n">
        <v>2001</v>
      </c>
      <c r="Q28" s="10" t="n">
        <v>2002</v>
      </c>
      <c r="R28" s="10" t="n">
        <v>2003</v>
      </c>
      <c r="S28" s="10" t="n">
        <v>2004</v>
      </c>
      <c r="T28" s="10" t="n">
        <v>2005</v>
      </c>
      <c r="U28" s="10" t="n">
        <v>2006</v>
      </c>
      <c r="V28" s="10" t="n">
        <v>2007</v>
      </c>
      <c r="W28" s="10" t="n">
        <v>2008</v>
      </c>
      <c r="X28" s="10"/>
    </row>
    <row r="29" customFormat="false" ht="15" hidden="false" customHeight="false" outlineLevel="0" collapsed="false">
      <c r="A29" s="10" t="s">
        <v>7</v>
      </c>
      <c r="B29" s="11" t="s">
        <v>21</v>
      </c>
      <c r="C29" s="12" t="n">
        <v>2</v>
      </c>
      <c r="D29" s="11" t="s">
        <v>10</v>
      </c>
      <c r="E29" s="10" t="n">
        <v>107</v>
      </c>
      <c r="F29" s="10" t="n">
        <v>117</v>
      </c>
      <c r="G29" s="10" t="n">
        <v>123</v>
      </c>
      <c r="H29" s="10" t="n">
        <v>164</v>
      </c>
      <c r="I29" s="10" t="n">
        <v>193</v>
      </c>
      <c r="J29" s="10" t="n">
        <v>185</v>
      </c>
      <c r="K29" s="10" t="n">
        <v>218</v>
      </c>
      <c r="L29" s="10" t="n">
        <v>235</v>
      </c>
      <c r="M29" s="10" t="n">
        <v>258</v>
      </c>
      <c r="N29" s="10" t="n">
        <v>274</v>
      </c>
      <c r="O29" s="10" t="n">
        <v>240</v>
      </c>
      <c r="P29" s="10" t="n">
        <v>261</v>
      </c>
      <c r="Q29" s="10" t="n">
        <v>256</v>
      </c>
      <c r="R29" s="10" t="n">
        <v>293</v>
      </c>
      <c r="S29" s="10" t="n">
        <v>268</v>
      </c>
      <c r="T29" s="10" t="n">
        <v>287</v>
      </c>
      <c r="U29" s="10" t="n">
        <v>244</v>
      </c>
      <c r="V29" s="10" t="n">
        <v>311</v>
      </c>
      <c r="W29" s="10" t="n">
        <v>324</v>
      </c>
      <c r="X29" s="10"/>
    </row>
    <row r="30" customFormat="false" ht="15" hidden="false" customHeight="false" outlineLevel="0" collapsed="false">
      <c r="A30" s="10" t="s">
        <v>7</v>
      </c>
      <c r="B30" s="11" t="s">
        <v>21</v>
      </c>
      <c r="C30" s="12" t="n">
        <v>3</v>
      </c>
      <c r="D30" s="11" t="s">
        <v>11</v>
      </c>
      <c r="E30" s="13" t="n">
        <v>1</v>
      </c>
      <c r="F30" s="13" t="n">
        <v>1</v>
      </c>
      <c r="G30" s="13" t="n">
        <v>1</v>
      </c>
      <c r="H30" s="13" t="n">
        <v>1</v>
      </c>
      <c r="I30" s="13" t="n">
        <v>1</v>
      </c>
      <c r="J30" s="13" t="n">
        <v>1</v>
      </c>
      <c r="K30" s="13" t="n">
        <v>1</v>
      </c>
      <c r="L30" s="13" t="n">
        <v>1</v>
      </c>
      <c r="M30" s="13" t="n">
        <v>1</v>
      </c>
      <c r="N30" s="13" t="n">
        <v>1</v>
      </c>
      <c r="O30" s="13" t="n">
        <v>1</v>
      </c>
      <c r="P30" s="13" t="n">
        <v>1</v>
      </c>
      <c r="Q30" s="13" t="n">
        <v>1</v>
      </c>
      <c r="R30" s="13" t="n">
        <v>1</v>
      </c>
      <c r="S30" s="13" t="n">
        <v>1</v>
      </c>
      <c r="T30" s="13" t="n">
        <v>1</v>
      </c>
      <c r="U30" s="13" t="n">
        <v>1</v>
      </c>
      <c r="V30" s="13" t="n">
        <v>1</v>
      </c>
      <c r="W30" s="13" t="n">
        <v>1</v>
      </c>
      <c r="X30" s="10"/>
    </row>
    <row r="31" customFormat="false" ht="15" hidden="false" customHeight="false" outlineLevel="0" collapsed="false">
      <c r="A31" s="10" t="s">
        <v>7</v>
      </c>
      <c r="B31" s="11" t="s">
        <v>21</v>
      </c>
      <c r="C31" s="12" t="n">
        <v>4</v>
      </c>
      <c r="D31" s="11" t="s">
        <v>12</v>
      </c>
      <c r="E31" s="13" t="n">
        <v>0.51</v>
      </c>
      <c r="F31" s="13" t="n">
        <v>0.31</v>
      </c>
      <c r="G31" s="13" t="n">
        <v>0.39</v>
      </c>
      <c r="H31" s="13" t="n">
        <v>0.4</v>
      </c>
      <c r="I31" s="13" t="n">
        <v>0.37</v>
      </c>
      <c r="J31" s="13" t="n">
        <v>0.47</v>
      </c>
      <c r="K31" s="13" t="n">
        <v>0.4</v>
      </c>
      <c r="L31" s="13" t="n">
        <v>0.39</v>
      </c>
      <c r="M31" s="13" t="n">
        <v>0.39</v>
      </c>
      <c r="N31" s="13" t="n">
        <v>0.34</v>
      </c>
      <c r="O31" s="13" t="n">
        <v>0.32</v>
      </c>
      <c r="P31" s="13" t="n">
        <v>0.44</v>
      </c>
      <c r="Q31" s="13" t="n">
        <v>0.37</v>
      </c>
      <c r="R31" s="13" t="n">
        <v>0.38</v>
      </c>
      <c r="S31" s="13" t="n">
        <v>0.3</v>
      </c>
      <c r="T31" s="13" t="n">
        <v>0.43</v>
      </c>
      <c r="U31" s="13" t="n">
        <v>0.45</v>
      </c>
      <c r="V31" s="13" t="n">
        <v>0.39</v>
      </c>
      <c r="W31" s="13" t="n">
        <v>0.4</v>
      </c>
      <c r="X31" s="10"/>
    </row>
    <row r="32" customFormat="false" ht="15" hidden="false" customHeight="false" outlineLevel="0" collapsed="false">
      <c r="A32" s="10" t="s">
        <v>7</v>
      </c>
      <c r="B32" s="11" t="s">
        <v>21</v>
      </c>
      <c r="C32" s="12" t="n">
        <v>5</v>
      </c>
      <c r="D32" s="11" t="s">
        <v>13</v>
      </c>
      <c r="E32" s="13" t="n">
        <v>0.15</v>
      </c>
      <c r="F32" s="13" t="n">
        <v>0.12</v>
      </c>
      <c r="G32" s="13" t="n">
        <v>0.11</v>
      </c>
      <c r="H32" s="13" t="n">
        <v>0.12</v>
      </c>
      <c r="I32" s="13" t="n">
        <v>0.12</v>
      </c>
      <c r="J32" s="13" t="n">
        <v>0.1</v>
      </c>
      <c r="K32" s="13" t="n">
        <v>0.11</v>
      </c>
      <c r="L32" s="13" t="n">
        <v>0.14</v>
      </c>
      <c r="M32" s="13" t="n">
        <v>0.11</v>
      </c>
      <c r="N32" s="13" t="n">
        <v>0.09</v>
      </c>
      <c r="O32" s="13" t="n">
        <v>0.14</v>
      </c>
      <c r="P32" s="13" t="n">
        <v>0.1</v>
      </c>
      <c r="Q32" s="13" t="n">
        <v>0.13</v>
      </c>
      <c r="R32" s="13" t="n">
        <v>0.12</v>
      </c>
      <c r="S32" s="13" t="n">
        <v>0.18</v>
      </c>
      <c r="T32" s="13" t="n">
        <v>0.13</v>
      </c>
      <c r="U32" s="13" t="n">
        <v>0.14</v>
      </c>
      <c r="V32" s="13" t="n">
        <v>0.13</v>
      </c>
      <c r="W32" s="13" t="n">
        <v>0.18</v>
      </c>
      <c r="X32" s="10"/>
    </row>
    <row r="33" customFormat="false" ht="15" hidden="false" customHeight="false" outlineLevel="0" collapsed="false">
      <c r="A33" s="10" t="s">
        <v>7</v>
      </c>
      <c r="B33" s="11" t="s">
        <v>21</v>
      </c>
      <c r="C33" s="12" t="n">
        <v>6</v>
      </c>
      <c r="D33" s="11" t="s">
        <v>14</v>
      </c>
      <c r="E33" s="10" t="n">
        <v>3.12</v>
      </c>
      <c r="F33" s="10" t="n">
        <v>3.11</v>
      </c>
      <c r="G33" s="10" t="n">
        <v>3.15</v>
      </c>
      <c r="H33" s="10" t="n">
        <v>3.09</v>
      </c>
      <c r="I33" s="10" t="n">
        <v>3.24</v>
      </c>
      <c r="J33" s="10" t="n">
        <v>3.24</v>
      </c>
      <c r="K33" s="10" t="n">
        <v>3.24</v>
      </c>
      <c r="L33" s="10" t="n">
        <v>3.26</v>
      </c>
      <c r="M33" s="10" t="n">
        <v>3.27</v>
      </c>
      <c r="N33" s="10" t="n">
        <v>3.25</v>
      </c>
      <c r="O33" s="10" t="n">
        <v>3.26</v>
      </c>
      <c r="P33" s="10" t="n">
        <v>3.3</v>
      </c>
      <c r="Q33" s="10" t="n">
        <v>3.31</v>
      </c>
      <c r="R33" s="10" t="n">
        <v>3.32</v>
      </c>
      <c r="S33" s="10" t="n">
        <v>3.42</v>
      </c>
      <c r="T33" s="10" t="n">
        <v>3.35</v>
      </c>
      <c r="U33" s="10" t="n">
        <v>3.44</v>
      </c>
      <c r="V33" s="10" t="n">
        <v>3.46</v>
      </c>
      <c r="W33" s="10" t="n">
        <v>3.47</v>
      </c>
      <c r="X33" s="10"/>
    </row>
    <row r="34" customFormat="false" ht="15" hidden="false" customHeight="false" outlineLevel="0" collapsed="false">
      <c r="A34" s="10" t="s">
        <v>7</v>
      </c>
      <c r="B34" s="11" t="s">
        <v>21</v>
      </c>
      <c r="C34" s="12" t="n">
        <v>7</v>
      </c>
      <c r="D34" s="11" t="s">
        <v>15</v>
      </c>
      <c r="E34" s="13" t="n">
        <v>0.94</v>
      </c>
      <c r="F34" s="13" t="n">
        <v>0.89</v>
      </c>
      <c r="G34" s="13" t="n">
        <v>0.94</v>
      </c>
      <c r="H34" s="13" t="n">
        <v>0.95</v>
      </c>
      <c r="I34" s="13" t="n">
        <v>0.93</v>
      </c>
      <c r="J34" s="13" t="n">
        <v>0.94</v>
      </c>
      <c r="K34" s="13" t="n">
        <v>0.9</v>
      </c>
      <c r="L34" s="13" t="n">
        <v>0.92</v>
      </c>
      <c r="M34" s="13" t="n">
        <v>0.91</v>
      </c>
      <c r="N34" s="13" t="n">
        <v>0.92</v>
      </c>
      <c r="O34" s="13" t="n">
        <v>0.88</v>
      </c>
      <c r="P34" s="13" t="n">
        <v>0.93</v>
      </c>
      <c r="Q34" s="13" t="n">
        <v>0.93</v>
      </c>
      <c r="R34" s="13" t="n">
        <v>0.91</v>
      </c>
      <c r="S34" s="13" t="n">
        <v>0.94</v>
      </c>
      <c r="T34" s="13" t="n">
        <v>0.94</v>
      </c>
      <c r="U34" s="13" t="n">
        <v>0.9</v>
      </c>
      <c r="V34" s="13" t="n">
        <v>0.93</v>
      </c>
      <c r="W34" s="10"/>
      <c r="X34" s="10"/>
    </row>
    <row r="35" customFormat="false" ht="15" hidden="false" customHeight="false" outlineLevel="0" collapsed="false">
      <c r="A35" s="10" t="s">
        <v>7</v>
      </c>
      <c r="B35" s="11" t="s">
        <v>21</v>
      </c>
      <c r="C35" s="12" t="n">
        <v>8</v>
      </c>
      <c r="D35" s="11" t="s">
        <v>16</v>
      </c>
      <c r="E35" s="13" t="n">
        <v>0.51</v>
      </c>
      <c r="F35" s="13" t="n">
        <v>0.51</v>
      </c>
      <c r="G35" s="13" t="n">
        <v>0.55</v>
      </c>
      <c r="H35" s="13" t="n">
        <v>0.59</v>
      </c>
      <c r="I35" s="13" t="n">
        <v>0.47</v>
      </c>
      <c r="J35" s="13" t="n">
        <v>0.56</v>
      </c>
      <c r="K35" s="13" t="n">
        <v>0.51</v>
      </c>
      <c r="L35" s="13" t="n">
        <v>0.54</v>
      </c>
      <c r="M35" s="13" t="n">
        <v>0.57</v>
      </c>
      <c r="N35" s="13" t="n">
        <v>0.56</v>
      </c>
      <c r="O35" s="13" t="n">
        <v>0.63</v>
      </c>
      <c r="P35" s="13" t="n">
        <v>0.58</v>
      </c>
      <c r="Q35" s="13" t="n">
        <v>0.62</v>
      </c>
      <c r="R35" s="13" t="n">
        <v>0.56</v>
      </c>
      <c r="S35" s="13" t="n">
        <v>0.63</v>
      </c>
      <c r="T35" s="10"/>
      <c r="U35" s="10"/>
      <c r="V35" s="10"/>
      <c r="W35" s="10"/>
      <c r="X35" s="10"/>
    </row>
    <row r="36" customFormat="false" ht="15" hidden="false" customHeight="false" outlineLevel="0" collapsed="false">
      <c r="A36" s="10" t="s">
        <v>7</v>
      </c>
      <c r="B36" s="11" t="s">
        <v>21</v>
      </c>
      <c r="C36" s="12" t="n">
        <v>9</v>
      </c>
      <c r="D36" s="11" t="s">
        <v>17</v>
      </c>
      <c r="E36" s="13" t="n">
        <v>0.75</v>
      </c>
      <c r="F36" s="13" t="n">
        <v>0.74</v>
      </c>
      <c r="G36" s="13" t="n">
        <v>0.8</v>
      </c>
      <c r="H36" s="13" t="n">
        <v>0.81</v>
      </c>
      <c r="I36" s="13" t="n">
        <v>0.75</v>
      </c>
      <c r="J36" s="13" t="n">
        <v>0.75</v>
      </c>
      <c r="K36" s="13" t="n">
        <v>0.78</v>
      </c>
      <c r="L36" s="13" t="n">
        <v>0.8</v>
      </c>
      <c r="M36" s="13" t="n">
        <v>0.82</v>
      </c>
      <c r="N36" s="13" t="n">
        <v>0.8</v>
      </c>
      <c r="O36" s="13" t="n">
        <v>0.8</v>
      </c>
      <c r="P36" s="13" t="n">
        <v>0.83</v>
      </c>
      <c r="Q36" s="13" t="n">
        <v>0.8</v>
      </c>
      <c r="R36" s="13" t="n">
        <v>0.79</v>
      </c>
      <c r="S36" s="10"/>
      <c r="T36" s="10"/>
      <c r="U36" s="10"/>
      <c r="V36" s="10"/>
      <c r="W36" s="10"/>
      <c r="X36" s="10"/>
    </row>
    <row r="37" customFormat="false" ht="15" hidden="false" customHeight="false" outlineLevel="0" collapsed="false">
      <c r="A37" s="10" t="s">
        <v>7</v>
      </c>
      <c r="B37" s="11" t="s">
        <v>21</v>
      </c>
      <c r="C37" s="12" t="n">
        <v>10</v>
      </c>
      <c r="D37" s="11" t="s">
        <v>18</v>
      </c>
      <c r="E37" s="13" t="n">
        <v>0.82</v>
      </c>
      <c r="F37" s="13" t="n">
        <v>0.79</v>
      </c>
      <c r="G37" s="13" t="n">
        <v>0.82</v>
      </c>
      <c r="H37" s="13" t="n">
        <v>0.84</v>
      </c>
      <c r="I37" s="13" t="n">
        <v>0.78</v>
      </c>
      <c r="J37" s="13" t="n">
        <v>0.79</v>
      </c>
      <c r="K37" s="13" t="n">
        <v>0.82</v>
      </c>
      <c r="L37" s="13" t="n">
        <v>0.82</v>
      </c>
      <c r="M37" s="13" t="n">
        <v>0.86</v>
      </c>
      <c r="N37" s="13" t="n">
        <v>0.84</v>
      </c>
      <c r="O37" s="13" t="n">
        <v>0.82</v>
      </c>
      <c r="P37" s="13" t="n">
        <v>0.85</v>
      </c>
      <c r="Q37" s="13" t="n">
        <v>0.83</v>
      </c>
      <c r="R37" s="10"/>
      <c r="S37" s="10"/>
      <c r="T37" s="10"/>
      <c r="U37" s="10"/>
      <c r="V37" s="10"/>
      <c r="W37" s="10"/>
      <c r="X37" s="10"/>
    </row>
    <row r="38" customFormat="false" ht="15" hidden="false" customHeight="false" outlineLevel="0" collapsed="false">
      <c r="A38" s="10" t="s">
        <v>7</v>
      </c>
      <c r="B38" s="11" t="s">
        <v>21</v>
      </c>
      <c r="C38" s="12" t="n">
        <v>11</v>
      </c>
      <c r="D38" s="11" t="s">
        <v>19</v>
      </c>
      <c r="E38" s="14" t="n">
        <f aca="false">+E35/E37</f>
        <v>0.621951219512195</v>
      </c>
      <c r="F38" s="14" t="n">
        <f aca="false">+F35/F37</f>
        <v>0.645569620253165</v>
      </c>
      <c r="G38" s="14" t="n">
        <f aca="false">+G35/G37</f>
        <v>0.670731707317073</v>
      </c>
      <c r="H38" s="14" t="n">
        <f aca="false">+H35/H37</f>
        <v>0.702380952380952</v>
      </c>
      <c r="I38" s="14" t="n">
        <f aca="false">+I35/I37</f>
        <v>0.602564102564103</v>
      </c>
      <c r="J38" s="14" t="n">
        <f aca="false">+J35/J37</f>
        <v>0.708860759493671</v>
      </c>
      <c r="K38" s="14" t="n">
        <f aca="false">+K35/K37</f>
        <v>0.621951219512195</v>
      </c>
      <c r="L38" s="14" t="n">
        <f aca="false">+L35/L37</f>
        <v>0.658536585365854</v>
      </c>
      <c r="M38" s="14" t="n">
        <f aca="false">+M35/M37</f>
        <v>0.662790697674419</v>
      </c>
      <c r="N38" s="14" t="n">
        <f aca="false">+N35/N37</f>
        <v>0.666666666666667</v>
      </c>
      <c r="O38" s="14" t="n">
        <f aca="false">+O35/O37</f>
        <v>0.768292682926829</v>
      </c>
      <c r="P38" s="14" t="n">
        <f aca="false">+P35/P37</f>
        <v>0.682352941176471</v>
      </c>
      <c r="Q38" s="14" t="n">
        <f aca="false">+Q35/Q37</f>
        <v>0.746987951807229</v>
      </c>
      <c r="R38" s="10"/>
      <c r="S38" s="10"/>
      <c r="T38" s="10"/>
      <c r="U38" s="10"/>
      <c r="V38" s="10"/>
      <c r="W38" s="10"/>
      <c r="X38" s="10"/>
    </row>
    <row r="39" customFormat="false" ht="21.75" hidden="false" customHeight="true" outlineLevel="0" collapsed="false">
      <c r="A39" s="10" t="s">
        <v>22</v>
      </c>
      <c r="B39" s="11" t="s">
        <v>8</v>
      </c>
      <c r="C39" s="12" t="n">
        <v>1</v>
      </c>
      <c r="D39" s="11" t="s">
        <v>9</v>
      </c>
      <c r="E39" s="10" t="n">
        <v>1990</v>
      </c>
      <c r="F39" s="10" t="n">
        <v>1991</v>
      </c>
      <c r="G39" s="10" t="n">
        <v>1992</v>
      </c>
      <c r="H39" s="10" t="n">
        <v>1993</v>
      </c>
      <c r="I39" s="10" t="n">
        <v>1994</v>
      </c>
      <c r="J39" s="10" t="n">
        <v>1995</v>
      </c>
      <c r="K39" s="10" t="n">
        <v>1996</v>
      </c>
      <c r="L39" s="10" t="n">
        <v>1997</v>
      </c>
      <c r="M39" s="10" t="n">
        <v>1998</v>
      </c>
      <c r="N39" s="10" t="n">
        <v>1999</v>
      </c>
      <c r="O39" s="10" t="n">
        <v>2000</v>
      </c>
      <c r="P39" s="10" t="n">
        <v>2001</v>
      </c>
      <c r="Q39" s="10" t="n">
        <v>2002</v>
      </c>
      <c r="R39" s="10" t="n">
        <v>2003</v>
      </c>
      <c r="S39" s="10" t="n">
        <v>2004</v>
      </c>
      <c r="T39" s="10" t="n">
        <v>2005</v>
      </c>
      <c r="U39" s="10" t="n">
        <v>2006</v>
      </c>
      <c r="V39" s="10" t="n">
        <v>2007</v>
      </c>
      <c r="W39" s="10" t="n">
        <v>2008</v>
      </c>
      <c r="X39" s="10"/>
    </row>
    <row r="40" customFormat="false" ht="15" hidden="false" customHeight="false" outlineLevel="0" collapsed="false">
      <c r="A40" s="10" t="s">
        <v>22</v>
      </c>
      <c r="B40" s="11" t="s">
        <v>8</v>
      </c>
      <c r="C40" s="12" t="n">
        <v>2</v>
      </c>
      <c r="D40" s="11" t="s">
        <v>10</v>
      </c>
      <c r="E40" s="15" t="n">
        <v>3825</v>
      </c>
      <c r="F40" s="15" t="n">
        <v>3258</v>
      </c>
      <c r="G40" s="15" t="n">
        <v>3380</v>
      </c>
      <c r="H40" s="15" t="n">
        <v>3129</v>
      </c>
      <c r="I40" s="15" t="n">
        <v>3249</v>
      </c>
      <c r="J40" s="15" t="n">
        <v>3828</v>
      </c>
      <c r="K40" s="15" t="n">
        <v>3557</v>
      </c>
      <c r="L40" s="15" t="n">
        <v>3897</v>
      </c>
      <c r="M40" s="15" t="n">
        <v>3870</v>
      </c>
      <c r="N40" s="15" t="n">
        <v>4138</v>
      </c>
      <c r="O40" s="15" t="n">
        <v>4662</v>
      </c>
      <c r="P40" s="15" t="n">
        <v>4549</v>
      </c>
      <c r="Q40" s="15" t="n">
        <v>4956</v>
      </c>
      <c r="R40" s="15" t="n">
        <v>5078</v>
      </c>
      <c r="S40" s="15" t="n">
        <v>4752</v>
      </c>
      <c r="T40" s="15" t="n">
        <v>4574</v>
      </c>
      <c r="U40" s="15" t="n">
        <v>5220</v>
      </c>
      <c r="V40" s="15" t="n">
        <v>5081</v>
      </c>
      <c r="W40" s="15" t="n">
        <v>5241</v>
      </c>
      <c r="X40" s="10"/>
    </row>
    <row r="41" customFormat="false" ht="15" hidden="false" customHeight="false" outlineLevel="0" collapsed="false">
      <c r="A41" s="10" t="s">
        <v>22</v>
      </c>
      <c r="B41" s="11" t="s">
        <v>8</v>
      </c>
      <c r="C41" s="12" t="n">
        <v>3</v>
      </c>
      <c r="D41" s="11" t="s">
        <v>11</v>
      </c>
      <c r="E41" s="13" t="n">
        <v>0.55</v>
      </c>
      <c r="F41" s="13" t="n">
        <v>0.57</v>
      </c>
      <c r="G41" s="13" t="n">
        <v>0.45</v>
      </c>
      <c r="H41" s="13" t="n">
        <v>0.61</v>
      </c>
      <c r="I41" s="13" t="n">
        <v>0.58</v>
      </c>
      <c r="J41" s="13" t="n">
        <v>0.54</v>
      </c>
      <c r="K41" s="13" t="n">
        <v>0.55</v>
      </c>
      <c r="L41" s="13" t="n">
        <v>0.56</v>
      </c>
      <c r="M41" s="13" t="n">
        <v>0.54</v>
      </c>
      <c r="N41" s="13" t="n">
        <v>0.57</v>
      </c>
      <c r="O41" s="13" t="n">
        <v>0.55</v>
      </c>
      <c r="P41" s="13" t="n">
        <v>0.54</v>
      </c>
      <c r="Q41" s="13" t="n">
        <v>0.55</v>
      </c>
      <c r="R41" s="13" t="n">
        <v>0.55</v>
      </c>
      <c r="S41" s="13" t="n">
        <v>0.57</v>
      </c>
      <c r="T41" s="13" t="n">
        <v>0.62</v>
      </c>
      <c r="U41" s="13" t="n">
        <v>0.58</v>
      </c>
      <c r="V41" s="13" t="n">
        <v>0.59</v>
      </c>
      <c r="W41" s="13" t="n">
        <v>0.52</v>
      </c>
      <c r="X41" s="10"/>
    </row>
    <row r="42" customFormat="false" ht="15" hidden="false" customHeight="false" outlineLevel="0" collapsed="false">
      <c r="A42" s="10" t="s">
        <v>22</v>
      </c>
      <c r="B42" s="11" t="s">
        <v>8</v>
      </c>
      <c r="C42" s="12" t="n">
        <v>4</v>
      </c>
      <c r="D42" s="11" t="s">
        <v>12</v>
      </c>
      <c r="E42" s="13" t="n">
        <v>0.52</v>
      </c>
      <c r="F42" s="13" t="n">
        <v>0.53</v>
      </c>
      <c r="G42" s="13" t="n">
        <v>0.53</v>
      </c>
      <c r="H42" s="13" t="n">
        <v>0.51</v>
      </c>
      <c r="I42" s="13" t="n">
        <v>0.5</v>
      </c>
      <c r="J42" s="13" t="n">
        <v>0.52</v>
      </c>
      <c r="K42" s="13" t="n">
        <v>0.51</v>
      </c>
      <c r="L42" s="13" t="n">
        <v>0.51</v>
      </c>
      <c r="M42" s="13" t="n">
        <v>0.54</v>
      </c>
      <c r="N42" s="13" t="n">
        <v>0.51</v>
      </c>
      <c r="O42" s="13" t="n">
        <v>0.53</v>
      </c>
      <c r="P42" s="13" t="n">
        <v>0.53</v>
      </c>
      <c r="Q42" s="13" t="n">
        <v>0.53</v>
      </c>
      <c r="R42" s="13" t="n">
        <v>0.51</v>
      </c>
      <c r="S42" s="13" t="n">
        <v>0.53</v>
      </c>
      <c r="T42" s="13" t="n">
        <v>0.54</v>
      </c>
      <c r="U42" s="13" t="n">
        <v>0.53</v>
      </c>
      <c r="V42" s="13" t="n">
        <v>0.52</v>
      </c>
      <c r="W42" s="13" t="n">
        <v>0.52</v>
      </c>
      <c r="X42" s="10"/>
    </row>
    <row r="43" customFormat="false" ht="15" hidden="false" customHeight="false" outlineLevel="0" collapsed="false">
      <c r="A43" s="10" t="s">
        <v>22</v>
      </c>
      <c r="B43" s="11" t="s">
        <v>8</v>
      </c>
      <c r="C43" s="12" t="n">
        <v>5</v>
      </c>
      <c r="D43" s="11" t="s">
        <v>13</v>
      </c>
      <c r="E43" s="13" t="n">
        <v>0.17</v>
      </c>
      <c r="F43" s="13" t="n">
        <v>0.21</v>
      </c>
      <c r="G43" s="13" t="n">
        <v>0.19</v>
      </c>
      <c r="H43" s="13" t="n">
        <v>0.21</v>
      </c>
      <c r="I43" s="13" t="n">
        <v>0.2</v>
      </c>
      <c r="J43" s="13" t="n">
        <v>0.16</v>
      </c>
      <c r="K43" s="13" t="n">
        <v>0.15</v>
      </c>
      <c r="L43" s="13" t="n">
        <v>0.15</v>
      </c>
      <c r="M43" s="13" t="n">
        <v>0.14</v>
      </c>
      <c r="N43" s="13" t="n">
        <v>0.14</v>
      </c>
      <c r="O43" s="13" t="n">
        <v>0.14</v>
      </c>
      <c r="P43" s="13" t="n">
        <v>0.15</v>
      </c>
      <c r="Q43" s="13" t="n">
        <v>0.16</v>
      </c>
      <c r="R43" s="13" t="n">
        <v>0.15</v>
      </c>
      <c r="S43" s="13" t="n">
        <v>0.16</v>
      </c>
      <c r="T43" s="13" t="n">
        <v>0.15</v>
      </c>
      <c r="U43" s="13" t="n">
        <v>0.16</v>
      </c>
      <c r="V43" s="13" t="n">
        <v>0.16</v>
      </c>
      <c r="W43" s="13" t="n">
        <v>0.16</v>
      </c>
      <c r="X43" s="10"/>
    </row>
    <row r="44" customFormat="false" ht="15" hidden="false" customHeight="false" outlineLevel="0" collapsed="false">
      <c r="A44" s="10" t="s">
        <v>22</v>
      </c>
      <c r="B44" s="11" t="s">
        <v>8</v>
      </c>
      <c r="C44" s="12" t="n">
        <v>6</v>
      </c>
      <c r="D44" s="11" t="s">
        <v>14</v>
      </c>
      <c r="E44" s="10" t="n">
        <v>2.79</v>
      </c>
      <c r="F44" s="10" t="n">
        <v>2.76</v>
      </c>
      <c r="G44" s="10" t="n">
        <v>2.75</v>
      </c>
      <c r="H44" s="10" t="n">
        <v>2.75</v>
      </c>
      <c r="I44" s="10" t="n">
        <v>2.79</v>
      </c>
      <c r="J44" s="10" t="n">
        <v>2.79</v>
      </c>
      <c r="K44" s="10" t="n">
        <v>2.81</v>
      </c>
      <c r="L44" s="10" t="n">
        <v>2.8</v>
      </c>
      <c r="M44" s="10" t="n">
        <v>2.79</v>
      </c>
      <c r="N44" s="10" t="n">
        <v>2.8</v>
      </c>
      <c r="O44" s="10" t="n">
        <v>2.8</v>
      </c>
      <c r="P44" s="10" t="n">
        <v>2.84</v>
      </c>
      <c r="Q44" s="10" t="n">
        <v>2.85</v>
      </c>
      <c r="R44" s="10" t="n">
        <v>2.87</v>
      </c>
      <c r="S44" s="10" t="n">
        <v>2.95</v>
      </c>
      <c r="T44" s="10" t="n">
        <v>2.95</v>
      </c>
      <c r="U44" s="10" t="n">
        <v>2.94</v>
      </c>
      <c r="V44" s="10" t="n">
        <v>2.97</v>
      </c>
      <c r="W44" s="10" t="n">
        <v>2.99</v>
      </c>
      <c r="X44" s="10"/>
    </row>
    <row r="45" customFormat="false" ht="15" hidden="false" customHeight="false" outlineLevel="0" collapsed="false">
      <c r="A45" s="10" t="s">
        <v>22</v>
      </c>
      <c r="B45" s="11" t="s">
        <v>8</v>
      </c>
      <c r="C45" s="12" t="n">
        <v>7</v>
      </c>
      <c r="D45" s="11" t="s">
        <v>15</v>
      </c>
      <c r="E45" s="13" t="n">
        <v>0.86</v>
      </c>
      <c r="F45" s="13" t="n">
        <v>0.84</v>
      </c>
      <c r="G45" s="13" t="n">
        <v>0.82</v>
      </c>
      <c r="H45" s="13" t="n">
        <v>0.82</v>
      </c>
      <c r="I45" s="13" t="n">
        <v>0.81</v>
      </c>
      <c r="J45" s="13" t="n">
        <v>0.82</v>
      </c>
      <c r="K45" s="13" t="n">
        <v>0.83</v>
      </c>
      <c r="L45" s="13" t="n">
        <v>0.84</v>
      </c>
      <c r="M45" s="13" t="n">
        <v>0.84</v>
      </c>
      <c r="N45" s="13" t="n">
        <v>0.83</v>
      </c>
      <c r="O45" s="13" t="n">
        <v>0.82</v>
      </c>
      <c r="P45" s="13" t="n">
        <v>0.83</v>
      </c>
      <c r="Q45" s="13" t="n">
        <v>0.83</v>
      </c>
      <c r="R45" s="13" t="n">
        <v>0.83</v>
      </c>
      <c r="S45" s="13" t="n">
        <v>0.82</v>
      </c>
      <c r="T45" s="13" t="n">
        <v>0.84</v>
      </c>
      <c r="U45" s="13" t="n">
        <v>0.83</v>
      </c>
      <c r="V45" s="13" t="n">
        <v>0.83</v>
      </c>
      <c r="W45" s="10"/>
      <c r="X45" s="10"/>
    </row>
    <row r="46" customFormat="false" ht="15" hidden="false" customHeight="false" outlineLevel="0" collapsed="false">
      <c r="A46" s="10" t="s">
        <v>22</v>
      </c>
      <c r="B46" s="11" t="s">
        <v>8</v>
      </c>
      <c r="C46" s="12" t="n">
        <v>8</v>
      </c>
      <c r="D46" s="11" t="s">
        <v>16</v>
      </c>
      <c r="E46" s="13" t="n">
        <v>0.35</v>
      </c>
      <c r="F46" s="13" t="n">
        <v>0.36</v>
      </c>
      <c r="G46" s="13" t="n">
        <v>0.33</v>
      </c>
      <c r="H46" s="13" t="n">
        <v>0.34</v>
      </c>
      <c r="I46" s="13" t="n">
        <v>0.35</v>
      </c>
      <c r="J46" s="13" t="n">
        <v>0.33</v>
      </c>
      <c r="K46" s="13" t="n">
        <v>0.38</v>
      </c>
      <c r="L46" s="13" t="n">
        <v>0.36</v>
      </c>
      <c r="M46" s="13" t="n">
        <v>0.35</v>
      </c>
      <c r="N46" s="13" t="n">
        <v>0.37</v>
      </c>
      <c r="O46" s="13" t="n">
        <v>0.37</v>
      </c>
      <c r="P46" s="13" t="n">
        <v>0.39</v>
      </c>
      <c r="Q46" s="13" t="n">
        <v>0.4</v>
      </c>
      <c r="R46" s="13" t="n">
        <v>0.4</v>
      </c>
      <c r="S46" s="13" t="n">
        <v>0.39</v>
      </c>
      <c r="T46" s="10"/>
      <c r="U46" s="10"/>
      <c r="V46" s="10"/>
      <c r="W46" s="10"/>
      <c r="X46" s="10"/>
    </row>
    <row r="47" customFormat="false" ht="15" hidden="false" customHeight="false" outlineLevel="0" collapsed="false">
      <c r="A47" s="10" t="s">
        <v>22</v>
      </c>
      <c r="B47" s="11" t="s">
        <v>8</v>
      </c>
      <c r="C47" s="12" t="n">
        <v>9</v>
      </c>
      <c r="D47" s="11" t="s">
        <v>17</v>
      </c>
      <c r="E47" s="13" t="n">
        <v>0.6</v>
      </c>
      <c r="F47" s="13" t="n">
        <v>0.6</v>
      </c>
      <c r="G47" s="13" t="n">
        <v>0.55</v>
      </c>
      <c r="H47" s="13" t="n">
        <v>0.58</v>
      </c>
      <c r="I47" s="13" t="n">
        <v>0.58</v>
      </c>
      <c r="J47" s="13" t="n">
        <v>0.59</v>
      </c>
      <c r="K47" s="13" t="n">
        <v>0.61</v>
      </c>
      <c r="L47" s="13" t="n">
        <v>0.62</v>
      </c>
      <c r="M47" s="13" t="n">
        <v>0.6</v>
      </c>
      <c r="N47" s="13" t="n">
        <v>0.6</v>
      </c>
      <c r="O47" s="13" t="n">
        <v>0.59</v>
      </c>
      <c r="P47" s="13" t="n">
        <v>0.61</v>
      </c>
      <c r="Q47" s="13" t="n">
        <v>0.61</v>
      </c>
      <c r="R47" s="13" t="n">
        <v>0.62</v>
      </c>
      <c r="S47" s="10"/>
      <c r="T47" s="10"/>
      <c r="U47" s="10"/>
      <c r="V47" s="10"/>
      <c r="W47" s="10"/>
      <c r="X47" s="10"/>
      <c r="AD47" s="16"/>
    </row>
    <row r="48" customFormat="false" ht="15" hidden="false" customHeight="false" outlineLevel="0" collapsed="false">
      <c r="A48" s="10" t="s">
        <v>22</v>
      </c>
      <c r="B48" s="11" t="s">
        <v>8</v>
      </c>
      <c r="C48" s="12" t="n">
        <v>10</v>
      </c>
      <c r="D48" s="11" t="s">
        <v>18</v>
      </c>
      <c r="E48" s="13" t="n">
        <v>0.65</v>
      </c>
      <c r="F48" s="13" t="n">
        <v>0.64</v>
      </c>
      <c r="G48" s="13" t="n">
        <v>0.6</v>
      </c>
      <c r="H48" s="13" t="n">
        <v>0.63</v>
      </c>
      <c r="I48" s="13" t="n">
        <v>0.64</v>
      </c>
      <c r="J48" s="13" t="n">
        <v>0.65</v>
      </c>
      <c r="K48" s="13" t="n">
        <v>0.66</v>
      </c>
      <c r="L48" s="13" t="n">
        <v>0.67</v>
      </c>
      <c r="M48" s="13" t="n">
        <v>0.65</v>
      </c>
      <c r="N48" s="13" t="n">
        <v>0.65</v>
      </c>
      <c r="O48" s="13" t="n">
        <v>0.65</v>
      </c>
      <c r="P48" s="13" t="n">
        <v>0.66</v>
      </c>
      <c r="Q48" s="13" t="n">
        <v>0.66</v>
      </c>
      <c r="R48" s="10"/>
      <c r="S48" s="10"/>
      <c r="T48" s="10"/>
      <c r="U48" s="10"/>
      <c r="V48" s="10"/>
      <c r="W48" s="10"/>
      <c r="X48" s="10"/>
    </row>
    <row r="49" customFormat="false" ht="15" hidden="false" customHeight="false" outlineLevel="0" collapsed="false">
      <c r="A49" s="10" t="s">
        <v>22</v>
      </c>
      <c r="B49" s="11" t="s">
        <v>8</v>
      </c>
      <c r="C49" s="12" t="n">
        <v>11</v>
      </c>
      <c r="D49" s="11" t="s">
        <v>19</v>
      </c>
      <c r="E49" s="14" t="n">
        <f aca="false">+E46/E48</f>
        <v>0.538461538461538</v>
      </c>
      <c r="F49" s="14" t="n">
        <f aca="false">+F46/F48</f>
        <v>0.5625</v>
      </c>
      <c r="G49" s="14" t="n">
        <f aca="false">+G46/G48</f>
        <v>0.55</v>
      </c>
      <c r="H49" s="14" t="n">
        <f aca="false">+H46/H48</f>
        <v>0.53968253968254</v>
      </c>
      <c r="I49" s="14" t="n">
        <f aca="false">+I46/I48</f>
        <v>0.546875</v>
      </c>
      <c r="J49" s="14" t="n">
        <f aca="false">+J46/J48</f>
        <v>0.507692307692308</v>
      </c>
      <c r="K49" s="14" t="n">
        <f aca="false">+K46/K48</f>
        <v>0.575757575757576</v>
      </c>
      <c r="L49" s="14" t="n">
        <f aca="false">+L46/L48</f>
        <v>0.537313432835821</v>
      </c>
      <c r="M49" s="14" t="n">
        <f aca="false">+M46/M48</f>
        <v>0.538461538461538</v>
      </c>
      <c r="N49" s="14" t="n">
        <f aca="false">+N46/N48</f>
        <v>0.569230769230769</v>
      </c>
      <c r="O49" s="14" t="n">
        <f aca="false">+O46/O48</f>
        <v>0.569230769230769</v>
      </c>
      <c r="P49" s="14" t="n">
        <f aca="false">+P46/P48</f>
        <v>0.590909090909091</v>
      </c>
      <c r="Q49" s="14" t="n">
        <f aca="false">+Q46/Q48</f>
        <v>0.606060606060606</v>
      </c>
      <c r="R49" s="10"/>
      <c r="S49" s="10"/>
      <c r="T49" s="10"/>
      <c r="U49" s="10"/>
      <c r="V49" s="10"/>
      <c r="W49" s="10"/>
      <c r="X49" s="10"/>
    </row>
    <row r="50" customFormat="false" ht="24.75" hidden="false" customHeight="true" outlineLevel="0" collapsed="false">
      <c r="A50" s="10" t="s">
        <v>22</v>
      </c>
      <c r="B50" s="11" t="s">
        <v>20</v>
      </c>
      <c r="C50" s="12" t="n">
        <v>1</v>
      </c>
      <c r="D50" s="11" t="s">
        <v>9</v>
      </c>
      <c r="E50" s="10" t="n">
        <v>1990</v>
      </c>
      <c r="F50" s="10" t="n">
        <v>1991</v>
      </c>
      <c r="G50" s="10" t="n">
        <v>1992</v>
      </c>
      <c r="H50" s="10" t="n">
        <v>1993</v>
      </c>
      <c r="I50" s="10" t="n">
        <v>1994</v>
      </c>
      <c r="J50" s="10" t="n">
        <v>1995</v>
      </c>
      <c r="K50" s="10" t="n">
        <v>1996</v>
      </c>
      <c r="L50" s="10" t="n">
        <v>1997</v>
      </c>
      <c r="M50" s="10" t="n">
        <v>1998</v>
      </c>
      <c r="N50" s="10" t="n">
        <v>1999</v>
      </c>
      <c r="O50" s="10" t="n">
        <v>2000</v>
      </c>
      <c r="P50" s="10" t="n">
        <v>2001</v>
      </c>
      <c r="Q50" s="10" t="n">
        <v>2002</v>
      </c>
      <c r="R50" s="10" t="n">
        <v>2003</v>
      </c>
      <c r="S50" s="10" t="n">
        <v>2004</v>
      </c>
      <c r="T50" s="10" t="n">
        <v>2005</v>
      </c>
      <c r="U50" s="10" t="n">
        <v>2006</v>
      </c>
      <c r="V50" s="10" t="n">
        <v>2007</v>
      </c>
      <c r="W50" s="10" t="n">
        <v>2008</v>
      </c>
      <c r="X50" s="10"/>
    </row>
    <row r="51" customFormat="false" ht="15" hidden="false" customHeight="false" outlineLevel="0" collapsed="false">
      <c r="A51" s="10" t="s">
        <v>22</v>
      </c>
      <c r="B51" s="11" t="s">
        <v>20</v>
      </c>
      <c r="C51" s="12" t="n">
        <v>2</v>
      </c>
      <c r="D51" s="11" t="s">
        <v>10</v>
      </c>
      <c r="E51" s="15" t="n">
        <v>1735</v>
      </c>
      <c r="F51" s="15" t="n">
        <v>1393</v>
      </c>
      <c r="G51" s="15" t="n">
        <v>1872</v>
      </c>
      <c r="H51" s="15" t="n">
        <v>1210</v>
      </c>
      <c r="I51" s="15" t="n">
        <v>1362</v>
      </c>
      <c r="J51" s="15" t="n">
        <v>1755</v>
      </c>
      <c r="K51" s="15" t="n">
        <v>1597</v>
      </c>
      <c r="L51" s="15" t="n">
        <v>1724</v>
      </c>
      <c r="M51" s="15" t="n">
        <v>1790</v>
      </c>
      <c r="N51" s="15" t="n">
        <v>1788</v>
      </c>
      <c r="O51" s="15" t="n">
        <v>2107</v>
      </c>
      <c r="P51" s="15" t="n">
        <v>2072</v>
      </c>
      <c r="Q51" s="15" t="n">
        <v>2219</v>
      </c>
      <c r="R51" s="15" t="n">
        <v>2263</v>
      </c>
      <c r="S51" s="15" t="n">
        <v>2051</v>
      </c>
      <c r="T51" s="15" t="n">
        <v>1747</v>
      </c>
      <c r="U51" s="15" t="n">
        <v>2193</v>
      </c>
      <c r="V51" s="15" t="n">
        <v>2080</v>
      </c>
      <c r="W51" s="15" t="n">
        <v>2505</v>
      </c>
      <c r="X51" s="10"/>
    </row>
    <row r="52" customFormat="false" ht="15" hidden="false" customHeight="false" outlineLevel="0" collapsed="false">
      <c r="A52" s="10" t="s">
        <v>22</v>
      </c>
      <c r="B52" s="11" t="s">
        <v>20</v>
      </c>
      <c r="C52" s="12" t="n">
        <v>3</v>
      </c>
      <c r="D52" s="11" t="s">
        <v>11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0"/>
    </row>
    <row r="53" customFormat="false" ht="15" hidden="false" customHeight="false" outlineLevel="0" collapsed="false">
      <c r="A53" s="10" t="s">
        <v>22</v>
      </c>
      <c r="B53" s="11" t="s">
        <v>20</v>
      </c>
      <c r="C53" s="12" t="n">
        <v>4</v>
      </c>
      <c r="D53" s="11" t="s">
        <v>12</v>
      </c>
      <c r="E53" s="13" t="n">
        <v>0.54</v>
      </c>
      <c r="F53" s="13" t="n">
        <v>0.55</v>
      </c>
      <c r="G53" s="13" t="n">
        <v>0.54</v>
      </c>
      <c r="H53" s="13" t="n">
        <v>0.54</v>
      </c>
      <c r="I53" s="13" t="n">
        <v>0.54</v>
      </c>
      <c r="J53" s="13" t="n">
        <v>0.52</v>
      </c>
      <c r="K53" s="13" t="n">
        <v>0.56</v>
      </c>
      <c r="L53" s="13" t="n">
        <v>0.51</v>
      </c>
      <c r="M53" s="13" t="n">
        <v>0.57</v>
      </c>
      <c r="N53" s="13" t="n">
        <v>0.52</v>
      </c>
      <c r="O53" s="13" t="n">
        <v>0.56</v>
      </c>
      <c r="P53" s="13" t="n">
        <v>0.56</v>
      </c>
      <c r="Q53" s="13" t="n">
        <v>0.56</v>
      </c>
      <c r="R53" s="13" t="n">
        <v>0.54</v>
      </c>
      <c r="S53" s="13" t="n">
        <v>0.57</v>
      </c>
      <c r="T53" s="13" t="n">
        <v>0.57</v>
      </c>
      <c r="U53" s="13" t="n">
        <v>0.55</v>
      </c>
      <c r="V53" s="13" t="n">
        <v>0.55</v>
      </c>
      <c r="W53" s="13" t="n">
        <v>0.54</v>
      </c>
      <c r="X53" s="10"/>
    </row>
    <row r="54" customFormat="false" ht="15" hidden="false" customHeight="false" outlineLevel="0" collapsed="false">
      <c r="A54" s="10" t="s">
        <v>22</v>
      </c>
      <c r="B54" s="11" t="s">
        <v>20</v>
      </c>
      <c r="C54" s="12" t="n">
        <v>5</v>
      </c>
      <c r="D54" s="11" t="s">
        <v>13</v>
      </c>
      <c r="E54" s="13" t="n">
        <v>0.13</v>
      </c>
      <c r="F54" s="13" t="n">
        <v>0.15</v>
      </c>
      <c r="G54" s="13" t="n">
        <v>0.12</v>
      </c>
      <c r="H54" s="13" t="n">
        <v>0.2</v>
      </c>
      <c r="I54" s="13" t="n">
        <v>0.14</v>
      </c>
      <c r="J54" s="13" t="n">
        <v>0.1</v>
      </c>
      <c r="K54" s="13" t="n">
        <v>0.11</v>
      </c>
      <c r="L54" s="13" t="n">
        <v>0.09</v>
      </c>
      <c r="M54" s="13" t="n">
        <v>0.1</v>
      </c>
      <c r="N54" s="13" t="n">
        <v>0.09</v>
      </c>
      <c r="O54" s="13" t="n">
        <v>0.08</v>
      </c>
      <c r="P54" s="13" t="n">
        <v>0.09</v>
      </c>
      <c r="Q54" s="13" t="n">
        <v>0.1</v>
      </c>
      <c r="R54" s="13" t="n">
        <v>0.08</v>
      </c>
      <c r="S54" s="13" t="n">
        <v>0.09</v>
      </c>
      <c r="T54" s="13" t="n">
        <v>0.08</v>
      </c>
      <c r="U54" s="13" t="n">
        <v>0.1</v>
      </c>
      <c r="V54" s="13" t="n">
        <v>0.11</v>
      </c>
      <c r="W54" s="13" t="n">
        <v>0.11</v>
      </c>
      <c r="X54" s="10"/>
    </row>
    <row r="55" customFormat="false" ht="15" hidden="false" customHeight="false" outlineLevel="0" collapsed="false">
      <c r="A55" s="10" t="s">
        <v>22</v>
      </c>
      <c r="B55" s="11" t="s">
        <v>20</v>
      </c>
      <c r="C55" s="12" t="n">
        <v>6</v>
      </c>
      <c r="D55" s="11" t="s">
        <v>14</v>
      </c>
      <c r="E55" s="10" t="n">
        <v>2.75</v>
      </c>
      <c r="F55" s="10" t="n">
        <v>2.73</v>
      </c>
      <c r="G55" s="10" t="n">
        <v>2.72</v>
      </c>
      <c r="H55" s="10" t="n">
        <v>2.77</v>
      </c>
      <c r="I55" s="10" t="n">
        <v>2.78</v>
      </c>
      <c r="J55" s="10" t="n">
        <v>2.76</v>
      </c>
      <c r="K55" s="10" t="n">
        <v>2.76</v>
      </c>
      <c r="L55" s="10" t="n">
        <v>2.75</v>
      </c>
      <c r="M55" s="10" t="n">
        <v>2.73</v>
      </c>
      <c r="N55" s="10" t="n">
        <v>2.74</v>
      </c>
      <c r="O55" s="10" t="n">
        <v>2.74</v>
      </c>
      <c r="P55" s="10" t="n">
        <v>2.79</v>
      </c>
      <c r="Q55" s="10" t="n">
        <v>2.79</v>
      </c>
      <c r="R55" s="10" t="n">
        <v>2.8</v>
      </c>
      <c r="S55" s="10" t="n">
        <v>2.83</v>
      </c>
      <c r="T55" s="10" t="n">
        <v>2.85</v>
      </c>
      <c r="U55" s="10" t="n">
        <v>2.85</v>
      </c>
      <c r="V55" s="10" t="n">
        <v>2.88</v>
      </c>
      <c r="W55" s="10" t="n">
        <v>2.89</v>
      </c>
      <c r="X55" s="10"/>
    </row>
    <row r="56" customFormat="false" ht="15" hidden="false" customHeight="false" outlineLevel="0" collapsed="false">
      <c r="A56" s="10" t="s">
        <v>22</v>
      </c>
      <c r="B56" s="11" t="s">
        <v>20</v>
      </c>
      <c r="C56" s="12" t="n">
        <v>7</v>
      </c>
      <c r="D56" s="11" t="s">
        <v>15</v>
      </c>
      <c r="E56" s="13" t="n">
        <v>0.83</v>
      </c>
      <c r="F56" s="13" t="n">
        <v>0.83</v>
      </c>
      <c r="G56" s="13" t="n">
        <v>0.79</v>
      </c>
      <c r="H56" s="13" t="n">
        <v>0.8</v>
      </c>
      <c r="I56" s="13" t="n">
        <v>0.8</v>
      </c>
      <c r="J56" s="13" t="n">
        <v>0.79</v>
      </c>
      <c r="K56" s="13" t="n">
        <v>0.81</v>
      </c>
      <c r="L56" s="13" t="n">
        <v>0.82</v>
      </c>
      <c r="M56" s="13" t="n">
        <v>0.83</v>
      </c>
      <c r="N56" s="13" t="n">
        <v>0.82</v>
      </c>
      <c r="O56" s="13" t="n">
        <v>0.78</v>
      </c>
      <c r="P56" s="13" t="n">
        <v>0.8</v>
      </c>
      <c r="Q56" s="13" t="n">
        <v>0.79</v>
      </c>
      <c r="R56" s="13" t="n">
        <v>0.8</v>
      </c>
      <c r="S56" s="13" t="n">
        <v>0.78</v>
      </c>
      <c r="T56" s="13" t="n">
        <v>0.82</v>
      </c>
      <c r="U56" s="13" t="n">
        <v>0.8</v>
      </c>
      <c r="V56" s="13" t="n">
        <v>0.8</v>
      </c>
      <c r="W56" s="10"/>
      <c r="X56" s="10"/>
    </row>
    <row r="57" customFormat="false" ht="15" hidden="false" customHeight="false" outlineLevel="0" collapsed="false">
      <c r="A57" s="10" t="s">
        <v>22</v>
      </c>
      <c r="B57" s="11" t="s">
        <v>20</v>
      </c>
      <c r="C57" s="12" t="n">
        <v>8</v>
      </c>
      <c r="D57" s="11" t="s">
        <v>16</v>
      </c>
      <c r="E57" s="13" t="n">
        <v>0.36</v>
      </c>
      <c r="F57" s="13" t="n">
        <v>0.37</v>
      </c>
      <c r="G57" s="13" t="n">
        <v>0.32</v>
      </c>
      <c r="H57" s="13" t="n">
        <v>0.35</v>
      </c>
      <c r="I57" s="13" t="n">
        <v>0.38</v>
      </c>
      <c r="J57" s="13" t="n">
        <v>0.35</v>
      </c>
      <c r="K57" s="13" t="n">
        <v>0.38</v>
      </c>
      <c r="L57" s="13" t="n">
        <v>0.37</v>
      </c>
      <c r="M57" s="13" t="n">
        <v>0.35</v>
      </c>
      <c r="N57" s="13" t="n">
        <v>0.35</v>
      </c>
      <c r="O57" s="13" t="n">
        <v>0.37</v>
      </c>
      <c r="P57" s="13" t="n">
        <v>0.38</v>
      </c>
      <c r="Q57" s="13" t="n">
        <v>0.38</v>
      </c>
      <c r="R57" s="13" t="n">
        <v>0.38</v>
      </c>
      <c r="S57" s="13" t="n">
        <v>0.37</v>
      </c>
      <c r="T57" s="10"/>
      <c r="U57" s="10"/>
      <c r="V57" s="10"/>
      <c r="W57" s="10"/>
      <c r="X57" s="10"/>
    </row>
    <row r="58" customFormat="false" ht="15" hidden="false" customHeight="false" outlineLevel="0" collapsed="false">
      <c r="A58" s="10" t="s">
        <v>22</v>
      </c>
      <c r="B58" s="11" t="s">
        <v>20</v>
      </c>
      <c r="C58" s="12" t="n">
        <v>9</v>
      </c>
      <c r="D58" s="11" t="s">
        <v>17</v>
      </c>
      <c r="E58" s="13" t="n">
        <v>0.58</v>
      </c>
      <c r="F58" s="13" t="n">
        <v>0.59</v>
      </c>
      <c r="G58" s="13" t="n">
        <v>0.52</v>
      </c>
      <c r="H58" s="13" t="n">
        <v>0.57</v>
      </c>
      <c r="I58" s="13" t="n">
        <v>0.58</v>
      </c>
      <c r="J58" s="13" t="n">
        <v>0.59</v>
      </c>
      <c r="K58" s="13" t="n">
        <v>0.6</v>
      </c>
      <c r="L58" s="13" t="n">
        <v>0.6</v>
      </c>
      <c r="M58" s="13" t="n">
        <v>0.59</v>
      </c>
      <c r="N58" s="13" t="n">
        <v>0.56</v>
      </c>
      <c r="O58" s="13" t="n">
        <v>0.56</v>
      </c>
      <c r="P58" s="13" t="n">
        <v>0.57</v>
      </c>
      <c r="Q58" s="13" t="n">
        <v>0.56</v>
      </c>
      <c r="R58" s="13" t="n">
        <v>0.57</v>
      </c>
      <c r="S58" s="10"/>
      <c r="T58" s="10"/>
      <c r="U58" s="10"/>
      <c r="V58" s="10"/>
      <c r="W58" s="10"/>
      <c r="X58" s="10"/>
    </row>
    <row r="59" customFormat="false" ht="15" hidden="false" customHeight="false" outlineLevel="0" collapsed="false">
      <c r="A59" s="10" t="s">
        <v>22</v>
      </c>
      <c r="B59" s="11" t="s">
        <v>20</v>
      </c>
      <c r="C59" s="12" t="n">
        <v>10</v>
      </c>
      <c r="D59" s="11" t="s">
        <v>18</v>
      </c>
      <c r="E59" s="13" t="n">
        <v>0.64</v>
      </c>
      <c r="F59" s="13" t="n">
        <v>0.63</v>
      </c>
      <c r="G59" s="13" t="n">
        <v>0.56</v>
      </c>
      <c r="H59" s="13" t="n">
        <v>0.62</v>
      </c>
      <c r="I59" s="13" t="n">
        <v>0.64</v>
      </c>
      <c r="J59" s="13" t="n">
        <v>0.63</v>
      </c>
      <c r="K59" s="13" t="n">
        <v>0.64</v>
      </c>
      <c r="L59" s="13" t="n">
        <v>0.64</v>
      </c>
      <c r="M59" s="13" t="n">
        <v>0.63</v>
      </c>
      <c r="N59" s="13" t="n">
        <v>0.61</v>
      </c>
      <c r="O59" s="13" t="n">
        <v>0.61</v>
      </c>
      <c r="P59" s="13" t="n">
        <v>0.62</v>
      </c>
      <c r="Q59" s="13" t="n">
        <v>0.6</v>
      </c>
      <c r="R59" s="10"/>
      <c r="S59" s="10"/>
      <c r="T59" s="10"/>
      <c r="U59" s="10"/>
      <c r="V59" s="10"/>
      <c r="W59" s="10"/>
      <c r="X59" s="10"/>
    </row>
    <row r="60" customFormat="false" ht="15" hidden="false" customHeight="false" outlineLevel="0" collapsed="false">
      <c r="A60" s="10" t="s">
        <v>22</v>
      </c>
      <c r="B60" s="11" t="s">
        <v>20</v>
      </c>
      <c r="C60" s="12" t="n">
        <v>11</v>
      </c>
      <c r="D60" s="11" t="s">
        <v>19</v>
      </c>
      <c r="E60" s="14" t="n">
        <f aca="false">+E57/E59</f>
        <v>0.5625</v>
      </c>
      <c r="F60" s="14" t="n">
        <f aca="false">+F57/F59</f>
        <v>0.587301587301587</v>
      </c>
      <c r="G60" s="14" t="n">
        <f aca="false">+G57/G59</f>
        <v>0.571428571428571</v>
      </c>
      <c r="H60" s="14" t="n">
        <f aca="false">+H57/H59</f>
        <v>0.564516129032258</v>
      </c>
      <c r="I60" s="14" t="n">
        <f aca="false">+I57/I59</f>
        <v>0.59375</v>
      </c>
      <c r="J60" s="14" t="n">
        <f aca="false">+J57/J59</f>
        <v>0.555555555555556</v>
      </c>
      <c r="K60" s="14" t="n">
        <f aca="false">+K57/K59</f>
        <v>0.59375</v>
      </c>
      <c r="L60" s="14" t="n">
        <f aca="false">+L57/L59</f>
        <v>0.578125</v>
      </c>
      <c r="M60" s="14" t="n">
        <f aca="false">+M57/M59</f>
        <v>0.555555555555556</v>
      </c>
      <c r="N60" s="14" t="n">
        <f aca="false">+N57/N59</f>
        <v>0.573770491803279</v>
      </c>
      <c r="O60" s="14" t="n">
        <f aca="false">+O57/O59</f>
        <v>0.60655737704918</v>
      </c>
      <c r="P60" s="14" t="n">
        <f aca="false">+P57/P59</f>
        <v>0.612903225806452</v>
      </c>
      <c r="Q60" s="14" t="n">
        <f aca="false">+Q57/Q59</f>
        <v>0.633333333333333</v>
      </c>
      <c r="R60" s="10"/>
      <c r="S60" s="10"/>
      <c r="T60" s="10"/>
      <c r="U60" s="10"/>
      <c r="V60" s="10"/>
      <c r="W60" s="10"/>
      <c r="X60" s="10"/>
    </row>
    <row r="61" customFormat="false" ht="21" hidden="false" customHeight="true" outlineLevel="0" collapsed="false">
      <c r="A61" s="10" t="s">
        <v>22</v>
      </c>
      <c r="B61" s="11" t="s">
        <v>21</v>
      </c>
      <c r="C61" s="12" t="n">
        <v>1</v>
      </c>
      <c r="D61" s="11" t="s">
        <v>9</v>
      </c>
      <c r="E61" s="10" t="n">
        <v>1990</v>
      </c>
      <c r="F61" s="10" t="n">
        <v>1991</v>
      </c>
      <c r="G61" s="10" t="n">
        <v>1992</v>
      </c>
      <c r="H61" s="10" t="n">
        <v>1993</v>
      </c>
      <c r="I61" s="10" t="n">
        <v>1994</v>
      </c>
      <c r="J61" s="10" t="n">
        <v>1995</v>
      </c>
      <c r="K61" s="10" t="n">
        <v>1996</v>
      </c>
      <c r="L61" s="10" t="n">
        <v>1997</v>
      </c>
      <c r="M61" s="10" t="n">
        <v>1998</v>
      </c>
      <c r="N61" s="10" t="n">
        <v>1999</v>
      </c>
      <c r="O61" s="10" t="n">
        <v>2000</v>
      </c>
      <c r="P61" s="10" t="n">
        <v>2001</v>
      </c>
      <c r="Q61" s="10" t="n">
        <v>2002</v>
      </c>
      <c r="R61" s="10" t="n">
        <v>2003</v>
      </c>
      <c r="S61" s="10" t="n">
        <v>2004</v>
      </c>
      <c r="T61" s="10" t="n">
        <v>2005</v>
      </c>
      <c r="U61" s="10" t="n">
        <v>2006</v>
      </c>
      <c r="V61" s="10" t="n">
        <v>2007</v>
      </c>
      <c r="W61" s="10" t="n">
        <v>2008</v>
      </c>
      <c r="X61" s="10"/>
    </row>
    <row r="62" customFormat="false" ht="15" hidden="false" customHeight="false" outlineLevel="0" collapsed="false">
      <c r="A62" s="10" t="s">
        <v>22</v>
      </c>
      <c r="B62" s="11" t="s">
        <v>21</v>
      </c>
      <c r="C62" s="12" t="n">
        <v>2</v>
      </c>
      <c r="D62" s="11" t="s">
        <v>10</v>
      </c>
      <c r="E62" s="15" t="n">
        <v>2090</v>
      </c>
      <c r="F62" s="15" t="n">
        <v>1865</v>
      </c>
      <c r="G62" s="15" t="n">
        <v>1508</v>
      </c>
      <c r="H62" s="15" t="n">
        <v>1919</v>
      </c>
      <c r="I62" s="15" t="n">
        <v>1887</v>
      </c>
      <c r="J62" s="15" t="n">
        <v>2073</v>
      </c>
      <c r="K62" s="15" t="n">
        <v>1960</v>
      </c>
      <c r="L62" s="15" t="n">
        <v>2173</v>
      </c>
      <c r="M62" s="15" t="n">
        <v>2080</v>
      </c>
      <c r="N62" s="15" t="n">
        <v>2350</v>
      </c>
      <c r="O62" s="15" t="n">
        <v>2555</v>
      </c>
      <c r="P62" s="15" t="n">
        <v>2477</v>
      </c>
      <c r="Q62" s="15" t="n">
        <v>2737</v>
      </c>
      <c r="R62" s="15" t="n">
        <v>2815</v>
      </c>
      <c r="S62" s="15" t="n">
        <v>2701</v>
      </c>
      <c r="T62" s="15" t="n">
        <v>2827</v>
      </c>
      <c r="U62" s="15" t="n">
        <v>3027</v>
      </c>
      <c r="V62" s="15" t="n">
        <v>3001</v>
      </c>
      <c r="W62" s="15" t="n">
        <v>2736</v>
      </c>
      <c r="X62" s="10"/>
    </row>
    <row r="63" customFormat="false" ht="15" hidden="false" customHeight="false" outlineLevel="0" collapsed="false">
      <c r="A63" s="10" t="s">
        <v>22</v>
      </c>
      <c r="B63" s="11" t="s">
        <v>21</v>
      </c>
      <c r="C63" s="12" t="n">
        <v>3</v>
      </c>
      <c r="D63" s="11" t="s">
        <v>11</v>
      </c>
      <c r="E63" s="13" t="n">
        <v>1</v>
      </c>
      <c r="F63" s="13" t="n">
        <v>1</v>
      </c>
      <c r="G63" s="13" t="n">
        <v>1</v>
      </c>
      <c r="H63" s="13" t="n">
        <v>1</v>
      </c>
      <c r="I63" s="13" t="n">
        <v>1</v>
      </c>
      <c r="J63" s="13" t="n">
        <v>1</v>
      </c>
      <c r="K63" s="13" t="n">
        <v>1</v>
      </c>
      <c r="L63" s="13" t="n">
        <v>1</v>
      </c>
      <c r="M63" s="13" t="n">
        <v>1</v>
      </c>
      <c r="N63" s="13" t="n">
        <v>1</v>
      </c>
      <c r="O63" s="13" t="n">
        <v>1</v>
      </c>
      <c r="P63" s="13" t="n">
        <v>1</v>
      </c>
      <c r="Q63" s="13" t="n">
        <v>1</v>
      </c>
      <c r="R63" s="13" t="n">
        <v>1</v>
      </c>
      <c r="S63" s="13" t="n">
        <v>1</v>
      </c>
      <c r="T63" s="13" t="n">
        <v>1</v>
      </c>
      <c r="U63" s="13" t="n">
        <v>1</v>
      </c>
      <c r="V63" s="13" t="n">
        <v>1</v>
      </c>
      <c r="W63" s="13" t="n">
        <v>1</v>
      </c>
      <c r="X63" s="10"/>
    </row>
    <row r="64" customFormat="false" ht="15" hidden="false" customHeight="false" outlineLevel="0" collapsed="false">
      <c r="A64" s="10" t="s">
        <v>22</v>
      </c>
      <c r="B64" s="11" t="s">
        <v>21</v>
      </c>
      <c r="C64" s="12" t="n">
        <v>4</v>
      </c>
      <c r="D64" s="11" t="s">
        <v>12</v>
      </c>
      <c r="E64" s="13" t="n">
        <v>0.5</v>
      </c>
      <c r="F64" s="13" t="n">
        <v>0.52</v>
      </c>
      <c r="G64" s="13" t="n">
        <v>0.5</v>
      </c>
      <c r="H64" s="13" t="n">
        <v>0.49</v>
      </c>
      <c r="I64" s="13" t="n">
        <v>0.48</v>
      </c>
      <c r="J64" s="13" t="n">
        <v>0.52</v>
      </c>
      <c r="K64" s="13" t="n">
        <v>0.47</v>
      </c>
      <c r="L64" s="13" t="n">
        <v>0.5</v>
      </c>
      <c r="M64" s="13" t="n">
        <v>0.51</v>
      </c>
      <c r="N64" s="13" t="n">
        <v>0.5</v>
      </c>
      <c r="O64" s="13" t="n">
        <v>0.51</v>
      </c>
      <c r="P64" s="13" t="n">
        <v>0.5</v>
      </c>
      <c r="Q64" s="13" t="n">
        <v>0.5</v>
      </c>
      <c r="R64" s="13" t="n">
        <v>0.48</v>
      </c>
      <c r="S64" s="13" t="n">
        <v>0.5</v>
      </c>
      <c r="T64" s="13" t="n">
        <v>0.52</v>
      </c>
      <c r="U64" s="13" t="n">
        <v>0.51</v>
      </c>
      <c r="V64" s="13" t="n">
        <v>0.49</v>
      </c>
      <c r="W64" s="13" t="n">
        <v>0.5</v>
      </c>
      <c r="X64" s="10"/>
    </row>
    <row r="65" customFormat="false" ht="15" hidden="false" customHeight="false" outlineLevel="0" collapsed="false">
      <c r="A65" s="10" t="s">
        <v>22</v>
      </c>
      <c r="B65" s="11" t="s">
        <v>21</v>
      </c>
      <c r="C65" s="12" t="n">
        <v>5</v>
      </c>
      <c r="D65" s="11" t="s">
        <v>13</v>
      </c>
      <c r="E65" s="13" t="n">
        <v>0.21</v>
      </c>
      <c r="F65" s="13" t="n">
        <v>0.25</v>
      </c>
      <c r="G65" s="13" t="n">
        <v>0.27</v>
      </c>
      <c r="H65" s="13" t="n">
        <v>0.22</v>
      </c>
      <c r="I65" s="13" t="n">
        <v>0.25</v>
      </c>
      <c r="J65" s="13" t="n">
        <v>0.22</v>
      </c>
      <c r="K65" s="13" t="n">
        <v>0.19</v>
      </c>
      <c r="L65" s="13" t="n">
        <v>0.2</v>
      </c>
      <c r="M65" s="13" t="n">
        <v>0.18</v>
      </c>
      <c r="N65" s="13" t="n">
        <v>0.18</v>
      </c>
      <c r="O65" s="13" t="n">
        <v>0.19</v>
      </c>
      <c r="P65" s="13" t="n">
        <v>0.2</v>
      </c>
      <c r="Q65" s="13" t="n">
        <v>0.2</v>
      </c>
      <c r="R65" s="13" t="n">
        <v>0.2</v>
      </c>
      <c r="S65" s="13" t="n">
        <v>0.21</v>
      </c>
      <c r="T65" s="13" t="n">
        <v>0.2</v>
      </c>
      <c r="U65" s="13" t="n">
        <v>0.2</v>
      </c>
      <c r="V65" s="13" t="n">
        <v>0.2</v>
      </c>
      <c r="W65" s="13" t="n">
        <v>0.21</v>
      </c>
      <c r="X65" s="10"/>
    </row>
    <row r="66" customFormat="false" ht="15" hidden="false" customHeight="false" outlineLevel="0" collapsed="false">
      <c r="A66" s="10" t="s">
        <v>22</v>
      </c>
      <c r="B66" s="11" t="s">
        <v>21</v>
      </c>
      <c r="C66" s="12" t="n">
        <v>6</v>
      </c>
      <c r="D66" s="11" t="s">
        <v>14</v>
      </c>
      <c r="E66" s="10" t="n">
        <v>2.82</v>
      </c>
      <c r="F66" s="10" t="n">
        <v>2.78</v>
      </c>
      <c r="G66" s="10" t="n">
        <v>2.8</v>
      </c>
      <c r="H66" s="10" t="n">
        <v>2.74</v>
      </c>
      <c r="I66" s="10" t="n">
        <v>2.81</v>
      </c>
      <c r="J66" s="10" t="n">
        <v>2.82</v>
      </c>
      <c r="K66" s="10" t="n">
        <v>2.85</v>
      </c>
      <c r="L66" s="10" t="n">
        <v>2.84</v>
      </c>
      <c r="M66" s="10" t="n">
        <v>2.84</v>
      </c>
      <c r="N66" s="10" t="n">
        <v>2.84</v>
      </c>
      <c r="O66" s="10" t="n">
        <v>2.85</v>
      </c>
      <c r="P66" s="10" t="n">
        <v>2.88</v>
      </c>
      <c r="Q66" s="10" t="n">
        <v>2.9</v>
      </c>
      <c r="R66" s="10" t="n">
        <v>2.92</v>
      </c>
      <c r="S66" s="10" t="n">
        <v>3.04</v>
      </c>
      <c r="T66" s="10" t="n">
        <v>3.01</v>
      </c>
      <c r="U66" s="10" t="n">
        <v>3</v>
      </c>
      <c r="V66" s="10" t="n">
        <v>3.04</v>
      </c>
      <c r="W66" s="10" t="n">
        <v>3.07</v>
      </c>
      <c r="X66" s="10"/>
    </row>
    <row r="67" customFormat="false" ht="15" hidden="false" customHeight="false" outlineLevel="0" collapsed="false">
      <c r="A67" s="10" t="s">
        <v>22</v>
      </c>
      <c r="B67" s="11" t="s">
        <v>21</v>
      </c>
      <c r="C67" s="12" t="n">
        <v>7</v>
      </c>
      <c r="D67" s="11" t="s">
        <v>15</v>
      </c>
      <c r="E67" s="13" t="n">
        <v>0.88</v>
      </c>
      <c r="F67" s="13" t="n">
        <v>0.84</v>
      </c>
      <c r="G67" s="13" t="n">
        <v>0.86</v>
      </c>
      <c r="H67" s="13" t="n">
        <v>0.82</v>
      </c>
      <c r="I67" s="13" t="n">
        <v>0.81</v>
      </c>
      <c r="J67" s="13" t="n">
        <v>0.85</v>
      </c>
      <c r="K67" s="13" t="n">
        <v>0.86</v>
      </c>
      <c r="L67" s="13" t="n">
        <v>0.85</v>
      </c>
      <c r="M67" s="13" t="n">
        <v>0.85</v>
      </c>
      <c r="N67" s="13" t="n">
        <v>0.84</v>
      </c>
      <c r="O67" s="13" t="n">
        <v>0.85</v>
      </c>
      <c r="P67" s="13" t="n">
        <v>0.85</v>
      </c>
      <c r="Q67" s="13" t="n">
        <v>0.86</v>
      </c>
      <c r="R67" s="13" t="n">
        <v>0.87</v>
      </c>
      <c r="S67" s="13" t="n">
        <v>0.85</v>
      </c>
      <c r="T67" s="13" t="n">
        <v>0.85</v>
      </c>
      <c r="U67" s="13" t="n">
        <v>0.85</v>
      </c>
      <c r="V67" s="13" t="n">
        <v>0.86</v>
      </c>
      <c r="W67" s="10"/>
      <c r="X67" s="10"/>
    </row>
    <row r="68" customFormat="false" ht="15" hidden="false" customHeight="false" outlineLevel="0" collapsed="false">
      <c r="A68" s="10" t="s">
        <v>22</v>
      </c>
      <c r="B68" s="11" t="s">
        <v>21</v>
      </c>
      <c r="C68" s="12" t="n">
        <v>8</v>
      </c>
      <c r="D68" s="11" t="s">
        <v>16</v>
      </c>
      <c r="E68" s="13" t="n">
        <v>0.35</v>
      </c>
      <c r="F68" s="13" t="n">
        <v>0.36</v>
      </c>
      <c r="G68" s="13" t="n">
        <v>0.34</v>
      </c>
      <c r="H68" s="13" t="n">
        <v>0.33</v>
      </c>
      <c r="I68" s="13" t="n">
        <v>0.32</v>
      </c>
      <c r="J68" s="13" t="n">
        <v>0.32</v>
      </c>
      <c r="K68" s="13" t="n">
        <v>0.37</v>
      </c>
      <c r="L68" s="13" t="n">
        <v>0.34</v>
      </c>
      <c r="M68" s="13" t="n">
        <v>0.34</v>
      </c>
      <c r="N68" s="13" t="n">
        <v>0.37</v>
      </c>
      <c r="O68" s="13" t="n">
        <v>0.37</v>
      </c>
      <c r="P68" s="13" t="n">
        <v>0.4</v>
      </c>
      <c r="Q68" s="13" t="n">
        <v>0.42</v>
      </c>
      <c r="R68" s="13" t="n">
        <v>0.41</v>
      </c>
      <c r="S68" s="13" t="n">
        <v>0.42</v>
      </c>
      <c r="T68" s="10"/>
      <c r="U68" s="10"/>
      <c r="V68" s="10"/>
      <c r="W68" s="10"/>
      <c r="X68" s="10"/>
    </row>
    <row r="69" customFormat="false" ht="15" hidden="false" customHeight="false" outlineLevel="0" collapsed="false">
      <c r="A69" s="10" t="s">
        <v>22</v>
      </c>
      <c r="B69" s="11" t="s">
        <v>21</v>
      </c>
      <c r="C69" s="12" t="n">
        <v>9</v>
      </c>
      <c r="D69" s="11" t="s">
        <v>17</v>
      </c>
      <c r="E69" s="13" t="n">
        <v>0.62</v>
      </c>
      <c r="F69" s="13" t="n">
        <v>0.6</v>
      </c>
      <c r="G69" s="13" t="n">
        <v>0.6</v>
      </c>
      <c r="H69" s="13" t="n">
        <v>0.59</v>
      </c>
      <c r="I69" s="13" t="n">
        <v>0.57</v>
      </c>
      <c r="J69" s="13" t="n">
        <v>0.6</v>
      </c>
      <c r="K69" s="13" t="n">
        <v>0.63</v>
      </c>
      <c r="L69" s="13" t="n">
        <v>0.63</v>
      </c>
      <c r="M69" s="13" t="n">
        <v>0.61</v>
      </c>
      <c r="N69" s="13" t="n">
        <v>0.63</v>
      </c>
      <c r="O69" s="13" t="n">
        <v>0.62</v>
      </c>
      <c r="P69" s="13" t="n">
        <v>0.65</v>
      </c>
      <c r="Q69" s="13" t="n">
        <v>0.65</v>
      </c>
      <c r="R69" s="13" t="n">
        <v>0.65</v>
      </c>
      <c r="S69" s="10"/>
      <c r="T69" s="10"/>
      <c r="U69" s="10"/>
      <c r="V69" s="10"/>
      <c r="W69" s="10"/>
      <c r="X69" s="10"/>
    </row>
    <row r="70" customFormat="false" ht="15" hidden="false" customHeight="false" outlineLevel="0" collapsed="false">
      <c r="A70" s="10" t="s">
        <v>22</v>
      </c>
      <c r="B70" s="11" t="s">
        <v>21</v>
      </c>
      <c r="C70" s="12" t="n">
        <v>10</v>
      </c>
      <c r="D70" s="11" t="s">
        <v>18</v>
      </c>
      <c r="E70" s="13" t="n">
        <v>0.67</v>
      </c>
      <c r="F70" s="13" t="n">
        <v>0.65</v>
      </c>
      <c r="G70" s="13" t="n">
        <v>0.65</v>
      </c>
      <c r="H70" s="13" t="n">
        <v>0.64</v>
      </c>
      <c r="I70" s="13" t="n">
        <v>0.64</v>
      </c>
      <c r="J70" s="13" t="n">
        <v>0.66</v>
      </c>
      <c r="K70" s="13" t="n">
        <v>0.67</v>
      </c>
      <c r="L70" s="13" t="n">
        <v>0.69</v>
      </c>
      <c r="M70" s="13" t="n">
        <v>0.67</v>
      </c>
      <c r="N70" s="13" t="n">
        <v>0.68</v>
      </c>
      <c r="O70" s="13" t="n">
        <v>0.68</v>
      </c>
      <c r="P70" s="13" t="n">
        <v>0.7</v>
      </c>
      <c r="Q70" s="13" t="n">
        <v>0.7</v>
      </c>
      <c r="R70" s="10"/>
      <c r="S70" s="10"/>
      <c r="T70" s="10"/>
      <c r="U70" s="10"/>
      <c r="V70" s="10"/>
      <c r="W70" s="10"/>
      <c r="X70" s="10"/>
    </row>
    <row r="71" customFormat="false" ht="15" hidden="false" customHeight="false" outlineLevel="0" collapsed="false">
      <c r="A71" s="10" t="s">
        <v>22</v>
      </c>
      <c r="B71" s="11" t="s">
        <v>21</v>
      </c>
      <c r="C71" s="12" t="n">
        <v>11</v>
      </c>
      <c r="D71" s="11" t="s">
        <v>19</v>
      </c>
      <c r="E71" s="14" t="n">
        <f aca="false">+E68/E70</f>
        <v>0.522388059701493</v>
      </c>
      <c r="F71" s="14" t="n">
        <f aca="false">+F68/F70</f>
        <v>0.553846153846154</v>
      </c>
      <c r="G71" s="14" t="n">
        <f aca="false">+G68/G70</f>
        <v>0.523076923076923</v>
      </c>
      <c r="H71" s="14" t="n">
        <f aca="false">+H68/H70</f>
        <v>0.515625</v>
      </c>
      <c r="I71" s="14" t="n">
        <f aca="false">+I68/I70</f>
        <v>0.5</v>
      </c>
      <c r="J71" s="14" t="n">
        <f aca="false">+J68/J70</f>
        <v>0.484848484848485</v>
      </c>
      <c r="K71" s="14" t="n">
        <f aca="false">+K68/K70</f>
        <v>0.552238805970149</v>
      </c>
      <c r="L71" s="14" t="n">
        <f aca="false">+L68/L70</f>
        <v>0.492753623188406</v>
      </c>
      <c r="M71" s="14" t="n">
        <f aca="false">+M68/M70</f>
        <v>0.507462686567164</v>
      </c>
      <c r="N71" s="14" t="n">
        <f aca="false">+N68/N70</f>
        <v>0.544117647058824</v>
      </c>
      <c r="O71" s="14" t="n">
        <f aca="false">+O68/O70</f>
        <v>0.544117647058824</v>
      </c>
      <c r="P71" s="14" t="n">
        <f aca="false">+P68/P70</f>
        <v>0.571428571428572</v>
      </c>
      <c r="Q71" s="14" t="n">
        <f aca="false">+Q68/Q70</f>
        <v>0.6</v>
      </c>
      <c r="R71" s="10"/>
      <c r="S71" s="10"/>
      <c r="T71" s="10"/>
      <c r="U71" s="10"/>
      <c r="V71" s="10"/>
      <c r="W71" s="10"/>
      <c r="X71" s="10"/>
    </row>
    <row r="72" customFormat="false" ht="15" hidden="false" customHeight="false" outlineLevel="0" collapsed="false">
      <c r="A72" s="10"/>
      <c r="B72" s="10"/>
      <c r="C72" s="17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</row>
    <row r="73" customFormat="false" ht="15" hidden="false" customHeight="false" outlineLevel="0" collapsed="false">
      <c r="A73" s="10"/>
      <c r="B73" s="10"/>
      <c r="C73" s="17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</row>
    <row r="74" customFormat="false" ht="15" hidden="false" customHeight="false" outlineLevel="0" collapsed="false">
      <c r="A74" s="10"/>
      <c r="B74" s="10"/>
      <c r="C74" s="17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</row>
    <row r="75" customFormat="false" ht="15" hidden="false" customHeight="false" outlineLevel="0" collapsed="false">
      <c r="A75" s="10"/>
      <c r="B75" s="10"/>
      <c r="C75" s="17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</row>
    <row r="76" customFormat="false" ht="15" hidden="false" customHeight="false" outlineLevel="0" collapsed="false">
      <c r="A76" s="10"/>
      <c r="B76" s="10"/>
      <c r="C76" s="17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</row>
    <row r="77" customFormat="false" ht="15" hidden="false" customHeight="false" outlineLevel="0" collapsed="false">
      <c r="A77" s="10"/>
      <c r="B77" s="10"/>
      <c r="C77" s="17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</row>
    <row r="78" customFormat="false" ht="15" hidden="false" customHeight="false" outlineLevel="0" collapsed="false">
      <c r="A78" s="10"/>
      <c r="B78" s="10"/>
      <c r="C78" s="17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</row>
    <row r="79" customFormat="false" ht="15" hidden="false" customHeight="false" outlineLevel="0" collapsed="false">
      <c r="A79" s="10"/>
      <c r="B79" s="10"/>
      <c r="C79" s="17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</row>
    <row r="80" customFormat="false" ht="15" hidden="false" customHeight="false" outlineLevel="0" collapsed="false">
      <c r="A80" s="10"/>
      <c r="B80" s="10"/>
      <c r="C80" s="17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</row>
    <row r="81" customFormat="false" ht="15" hidden="false" customHeight="false" outlineLevel="0" collapsed="false">
      <c r="A81" s="10"/>
      <c r="B81" s="10"/>
      <c r="C81" s="17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</row>
    <row r="82" customFormat="false" ht="15" hidden="false" customHeight="false" outlineLevel="0" collapsed="false">
      <c r="A82" s="10"/>
      <c r="B82" s="10"/>
      <c r="C82" s="17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</row>
    <row r="83" customFormat="false" ht="15" hidden="false" customHeight="false" outlineLevel="0" collapsed="false">
      <c r="A83" s="10"/>
      <c r="B83" s="10"/>
      <c r="C83" s="17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</row>
    <row r="84" customFormat="false" ht="15" hidden="false" customHeight="false" outlineLevel="0" collapsed="false">
      <c r="A84" s="10"/>
      <c r="B84" s="10"/>
      <c r="C84" s="17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</row>
    <row r="85" customFormat="false" ht="15" hidden="false" customHeight="false" outlineLevel="0" collapsed="false">
      <c r="A85" s="10"/>
      <c r="B85" s="10"/>
      <c r="C85" s="17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</row>
    <row r="86" customFormat="false" ht="15" hidden="false" customHeight="false" outlineLevel="0" collapsed="false">
      <c r="A86" s="10"/>
      <c r="B86" s="10"/>
      <c r="C86" s="17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</row>
    <row r="87" customFormat="false" ht="15" hidden="false" customHeight="false" outlineLevel="0" collapsed="false">
      <c r="A87" s="10"/>
      <c r="B87" s="10"/>
      <c r="C87" s="17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</row>
    <row r="88" customFormat="false" ht="15" hidden="false" customHeight="false" outlineLevel="0" collapsed="false">
      <c r="A88" s="10"/>
      <c r="B88" s="10"/>
      <c r="C88" s="17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</row>
    <row r="89" customFormat="false" ht="15" hidden="false" customHeight="false" outlineLevel="0" collapsed="false">
      <c r="A89" s="10"/>
      <c r="B89" s="10"/>
      <c r="C89" s="17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</row>
    <row r="90" customFormat="false" ht="15" hidden="false" customHeight="false" outlineLevel="0" collapsed="false">
      <c r="A90" s="10"/>
      <c r="B90" s="10"/>
      <c r="C90" s="17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</row>
    <row r="91" customFormat="false" ht="15" hidden="false" customHeight="false" outlineLevel="0" collapsed="false">
      <c r="A91" s="10"/>
      <c r="B91" s="10"/>
      <c r="C91" s="17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</row>
    <row r="92" customFormat="false" ht="15" hidden="false" customHeight="false" outlineLevel="0" collapsed="false">
      <c r="A92" s="10"/>
      <c r="B92" s="10"/>
      <c r="C92" s="17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</row>
    <row r="93" customFormat="false" ht="15" hidden="false" customHeight="false" outlineLevel="0" collapsed="false">
      <c r="A93" s="10"/>
      <c r="B93" s="10"/>
      <c r="C93" s="17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</row>
    <row r="94" customFormat="false" ht="15" hidden="false" customHeight="false" outlineLevel="0" collapsed="false">
      <c r="A94" s="10"/>
      <c r="B94" s="10"/>
      <c r="C94" s="17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</row>
    <row r="95" customFormat="false" ht="15" hidden="false" customHeight="false" outlineLevel="0" collapsed="false">
      <c r="A95" s="10"/>
      <c r="B95" s="10"/>
      <c r="C95" s="17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</row>
    <row r="96" customFormat="false" ht="15" hidden="false" customHeight="false" outlineLevel="0" collapsed="false">
      <c r="A96" s="10"/>
      <c r="B96" s="10"/>
      <c r="C96" s="17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</row>
    <row r="97" customFormat="false" ht="15" hidden="false" customHeight="false" outlineLevel="0" collapsed="false">
      <c r="A97" s="10"/>
      <c r="B97" s="10"/>
      <c r="C97" s="17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</row>
    <row r="98" customFormat="false" ht="15" hidden="false" customHeight="false" outlineLevel="0" collapsed="false">
      <c r="A98" s="10"/>
      <c r="B98" s="10"/>
      <c r="C98" s="17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</row>
    <row r="99" customFormat="false" ht="15" hidden="false" customHeight="false" outlineLevel="0" collapsed="false">
      <c r="A99" s="10"/>
      <c r="B99" s="10"/>
      <c r="C99" s="17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</row>
    <row r="100" customFormat="false" ht="15" hidden="false" customHeight="false" outlineLevel="0" collapsed="false">
      <c r="A100" s="10"/>
      <c r="B100" s="10"/>
      <c r="C100" s="17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</row>
    <row r="101" customFormat="false" ht="15" hidden="false" customHeight="false" outlineLevel="0" collapsed="false">
      <c r="A101" s="10"/>
      <c r="B101" s="10"/>
      <c r="C101" s="17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</row>
    <row r="102" customFormat="false" ht="15" hidden="false" customHeight="false" outlineLevel="0" collapsed="false">
      <c r="A102" s="10"/>
      <c r="B102" s="10"/>
      <c r="C102" s="17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</row>
    <row r="103" customFormat="false" ht="15" hidden="false" customHeight="false" outlineLevel="0" collapsed="false">
      <c r="A103" s="10"/>
      <c r="B103" s="10"/>
      <c r="C103" s="17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</row>
    <row r="104" customFormat="false" ht="15" hidden="false" customHeight="false" outlineLevel="0" collapsed="false">
      <c r="A104" s="10"/>
      <c r="B104" s="10"/>
      <c r="C104" s="17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</row>
    <row r="105" customFormat="false" ht="15" hidden="false" customHeight="false" outlineLevel="0" collapsed="false">
      <c r="A105" s="10"/>
      <c r="B105" s="10"/>
      <c r="C105" s="17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</row>
    <row r="106" customFormat="false" ht="15" hidden="false" customHeight="false" outlineLevel="0" collapsed="false">
      <c r="A106" s="10"/>
      <c r="B106" s="10"/>
      <c r="C106" s="17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</row>
    <row r="107" customFormat="false" ht="15" hidden="false" customHeight="false" outlineLevel="0" collapsed="false">
      <c r="A107" s="10"/>
      <c r="B107" s="10"/>
      <c r="C107" s="17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</row>
    <row r="108" customFormat="false" ht="15" hidden="false" customHeight="false" outlineLevel="0" collapsed="false">
      <c r="A108" s="10"/>
      <c r="B108" s="10"/>
      <c r="C108" s="17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</row>
    <row r="109" customFormat="false" ht="15" hidden="false" customHeight="false" outlineLevel="0" collapsed="false">
      <c r="A109" s="10"/>
      <c r="B109" s="10"/>
      <c r="C109" s="17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</row>
    <row r="110" customFormat="false" ht="15" hidden="false" customHeight="false" outlineLevel="0" collapsed="false">
      <c r="A110" s="10"/>
      <c r="B110" s="10"/>
      <c r="C110" s="17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</row>
    <row r="111" customFormat="false" ht="15" hidden="false" customHeight="false" outlineLevel="0" collapsed="false">
      <c r="A111" s="10"/>
      <c r="B111" s="10"/>
      <c r="C111" s="17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</row>
    <row r="112" customFormat="false" ht="15" hidden="false" customHeight="false" outlineLevel="0" collapsed="false">
      <c r="A112" s="10"/>
      <c r="B112" s="10"/>
      <c r="C112" s="17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</row>
    <row r="113" customFormat="false" ht="15" hidden="false" customHeight="false" outlineLevel="0" collapsed="false">
      <c r="A113" s="10"/>
      <c r="B113" s="10"/>
      <c r="C113" s="17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</row>
    <row r="114" customFormat="false" ht="15" hidden="false" customHeight="false" outlineLevel="0" collapsed="false">
      <c r="A114" s="10"/>
      <c r="B114" s="10"/>
      <c r="C114" s="17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</row>
    <row r="115" customFormat="false" ht="15" hidden="false" customHeight="false" outlineLevel="0" collapsed="false">
      <c r="A115" s="10"/>
      <c r="B115" s="10"/>
      <c r="C115" s="17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</row>
    <row r="116" customFormat="false" ht="15" hidden="false" customHeight="false" outlineLevel="0" collapsed="false">
      <c r="A116" s="10"/>
      <c r="B116" s="10"/>
      <c r="C116" s="17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</row>
    <row r="117" customFormat="false" ht="15" hidden="false" customHeight="false" outlineLevel="0" collapsed="false">
      <c r="A117" s="10"/>
      <c r="B117" s="10"/>
      <c r="C117" s="17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</row>
    <row r="118" customFormat="false" ht="15" hidden="false" customHeight="false" outlineLevel="0" collapsed="false">
      <c r="A118" s="10"/>
      <c r="B118" s="10"/>
      <c r="C118" s="17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</row>
    <row r="119" customFormat="false" ht="15" hidden="false" customHeight="false" outlineLevel="0" collapsed="false">
      <c r="A119" s="10"/>
      <c r="B119" s="10"/>
      <c r="C119" s="17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</row>
    <row r="120" customFormat="false" ht="15" hidden="false" customHeight="false" outlineLevel="0" collapsed="false">
      <c r="A120" s="10"/>
      <c r="B120" s="10"/>
      <c r="C120" s="17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</row>
    <row r="121" customFormat="false" ht="15" hidden="false" customHeight="false" outlineLevel="0" collapsed="false">
      <c r="A121" s="10"/>
      <c r="B121" s="10"/>
      <c r="C121" s="17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</row>
    <row r="122" customFormat="false" ht="15" hidden="false" customHeight="false" outlineLevel="0" collapsed="false">
      <c r="A122" s="10"/>
      <c r="B122" s="10"/>
      <c r="C122" s="17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</row>
    <row r="123" customFormat="false" ht="15" hidden="false" customHeight="false" outlineLevel="0" collapsed="false">
      <c r="A123" s="10"/>
      <c r="B123" s="10"/>
      <c r="C123" s="17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</row>
    <row r="124" customFormat="false" ht="15" hidden="false" customHeight="false" outlineLevel="0" collapsed="false">
      <c r="A124" s="10"/>
      <c r="B124" s="10"/>
      <c r="C124" s="17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</row>
    <row r="125" customFormat="false" ht="15" hidden="false" customHeight="false" outlineLevel="0" collapsed="false">
      <c r="A125" s="10"/>
      <c r="B125" s="10"/>
      <c r="C125" s="17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</row>
    <row r="126" customFormat="false" ht="15" hidden="false" customHeight="false" outlineLevel="0" collapsed="false">
      <c r="A126" s="10"/>
      <c r="B126" s="10"/>
      <c r="C126" s="17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</row>
    <row r="127" customFormat="false" ht="15" hidden="false" customHeight="false" outlineLevel="0" collapsed="false">
      <c r="A127" s="10"/>
      <c r="B127" s="10"/>
      <c r="C127" s="17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</row>
    <row r="128" customFormat="false" ht="15" hidden="false" customHeight="false" outlineLevel="0" collapsed="false">
      <c r="A128" s="10"/>
      <c r="B128" s="10"/>
      <c r="C128" s="17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</row>
    <row r="129" customFormat="false" ht="15" hidden="false" customHeight="false" outlineLevel="0" collapsed="false">
      <c r="A129" s="10"/>
      <c r="B129" s="10"/>
      <c r="C129" s="17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</row>
    <row r="130" customFormat="false" ht="15" hidden="false" customHeight="false" outlineLevel="0" collapsed="false">
      <c r="A130" s="10"/>
      <c r="B130" s="10"/>
      <c r="C130" s="17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</row>
    <row r="131" customFormat="false" ht="15" hidden="false" customHeight="false" outlineLevel="0" collapsed="false">
      <c r="A131" s="10"/>
      <c r="B131" s="10"/>
      <c r="C131" s="17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</row>
    <row r="132" customFormat="false" ht="15" hidden="false" customHeight="false" outlineLevel="0" collapsed="false">
      <c r="A132" s="10"/>
      <c r="B132" s="10"/>
      <c r="C132" s="17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</row>
    <row r="133" customFormat="false" ht="15" hidden="false" customHeight="false" outlineLevel="0" collapsed="false">
      <c r="A133" s="10"/>
      <c r="B133" s="10"/>
      <c r="C133" s="17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</row>
    <row r="134" customFormat="false" ht="15" hidden="false" customHeight="false" outlineLevel="0" collapsed="false">
      <c r="A134" s="10"/>
      <c r="B134" s="10"/>
      <c r="C134" s="17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</row>
    <row r="135" customFormat="false" ht="15" hidden="false" customHeight="false" outlineLevel="0" collapsed="false">
      <c r="A135" s="10"/>
      <c r="B135" s="10"/>
      <c r="C135" s="17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</row>
    <row r="136" customFormat="false" ht="15" hidden="false" customHeight="false" outlineLevel="0" collapsed="false">
      <c r="A136" s="10"/>
      <c r="B136" s="10"/>
      <c r="C136" s="17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</row>
    <row r="137" customFormat="false" ht="15" hidden="false" customHeight="false" outlineLevel="0" collapsed="false">
      <c r="A137" s="10"/>
      <c r="B137" s="10"/>
      <c r="C137" s="17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</row>
    <row r="138" customFormat="false" ht="15" hidden="false" customHeight="false" outlineLevel="0" collapsed="false">
      <c r="A138" s="10"/>
      <c r="B138" s="10"/>
      <c r="C138" s="17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</row>
    <row r="139" customFormat="false" ht="15" hidden="false" customHeight="false" outlineLevel="0" collapsed="false">
      <c r="A139" s="10"/>
      <c r="B139" s="10"/>
      <c r="C139" s="17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</row>
    <row r="140" customFormat="false" ht="15" hidden="false" customHeight="false" outlineLevel="0" collapsed="false">
      <c r="A140" s="10"/>
      <c r="B140" s="10"/>
      <c r="C140" s="17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</row>
    <row r="141" customFormat="false" ht="15" hidden="false" customHeight="false" outlineLevel="0" collapsed="false">
      <c r="A141" s="10"/>
      <c r="B141" s="10"/>
      <c r="C141" s="17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</row>
    <row r="142" customFormat="false" ht="15" hidden="false" customHeight="false" outlineLevel="0" collapsed="false">
      <c r="A142" s="10"/>
      <c r="B142" s="10"/>
      <c r="C142" s="17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</row>
    <row r="143" customFormat="false" ht="15" hidden="false" customHeight="false" outlineLevel="0" collapsed="false">
      <c r="A143" s="10"/>
      <c r="B143" s="10"/>
      <c r="C143" s="17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</row>
    <row r="144" customFormat="false" ht="15" hidden="false" customHeight="false" outlineLevel="0" collapsed="false">
      <c r="A144" s="10"/>
      <c r="B144" s="10"/>
      <c r="C144" s="17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</row>
    <row r="145" customFormat="false" ht="15" hidden="false" customHeight="false" outlineLevel="0" collapsed="false">
      <c r="A145" s="10"/>
      <c r="B145" s="10"/>
      <c r="C145" s="17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</row>
    <row r="146" customFormat="false" ht="15" hidden="false" customHeight="false" outlineLevel="0" collapsed="false">
      <c r="A146" s="10"/>
      <c r="B146" s="10"/>
      <c r="C146" s="17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</row>
    <row r="147" customFormat="false" ht="15" hidden="false" customHeight="false" outlineLevel="0" collapsed="false">
      <c r="A147" s="10"/>
      <c r="B147" s="10"/>
      <c r="C147" s="17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</row>
    <row r="148" customFormat="false" ht="15" hidden="false" customHeight="false" outlineLevel="0" collapsed="false">
      <c r="A148" s="10"/>
      <c r="B148" s="10"/>
      <c r="C148" s="17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</row>
    <row r="149" customFormat="false" ht="15" hidden="false" customHeight="false" outlineLevel="0" collapsed="false">
      <c r="A149" s="10"/>
      <c r="B149" s="10"/>
      <c r="C149" s="17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</row>
    <row r="150" customFormat="false" ht="15" hidden="false" customHeight="false" outlineLevel="0" collapsed="false">
      <c r="A150" s="10"/>
      <c r="B150" s="10"/>
      <c r="C150" s="17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</row>
    <row r="151" customFormat="false" ht="15" hidden="false" customHeight="false" outlineLevel="0" collapsed="false">
      <c r="A151" s="10"/>
      <c r="B151" s="10"/>
      <c r="C151" s="17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</row>
    <row r="152" customFormat="false" ht="15" hidden="false" customHeight="false" outlineLevel="0" collapsed="false">
      <c r="A152" s="10"/>
      <c r="B152" s="10"/>
      <c r="C152" s="17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</row>
    <row r="153" customFormat="false" ht="15" hidden="false" customHeight="false" outlineLevel="0" collapsed="false">
      <c r="A153" s="10"/>
      <c r="B153" s="10"/>
      <c r="C153" s="17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</row>
    <row r="154" customFormat="false" ht="15" hidden="false" customHeight="false" outlineLevel="0" collapsed="false">
      <c r="A154" s="10"/>
      <c r="B154" s="10"/>
      <c r="C154" s="17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</row>
    <row r="155" customFormat="false" ht="15" hidden="false" customHeight="false" outlineLevel="0" collapsed="false">
      <c r="A155" s="10"/>
      <c r="B155" s="10"/>
      <c r="C155" s="17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</row>
    <row r="156" customFormat="false" ht="15" hidden="false" customHeight="false" outlineLevel="0" collapsed="false">
      <c r="A156" s="10"/>
      <c r="B156" s="10"/>
      <c r="C156" s="17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</row>
    <row r="157" customFormat="false" ht="15" hidden="false" customHeight="false" outlineLevel="0" collapsed="false">
      <c r="A157" s="10"/>
      <c r="B157" s="10"/>
      <c r="C157" s="17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</row>
    <row r="158" customFormat="false" ht="15" hidden="false" customHeight="false" outlineLevel="0" collapsed="false">
      <c r="A158" s="10"/>
      <c r="B158" s="10"/>
      <c r="C158" s="17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</row>
    <row r="159" customFormat="false" ht="15" hidden="false" customHeight="false" outlineLevel="0" collapsed="false">
      <c r="A159" s="10"/>
      <c r="B159" s="10"/>
      <c r="C159" s="17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</row>
    <row r="160" customFormat="false" ht="15" hidden="false" customHeight="false" outlineLevel="0" collapsed="false">
      <c r="A160" s="10"/>
      <c r="B160" s="10"/>
      <c r="C160" s="17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</row>
    <row r="161" customFormat="false" ht="15" hidden="false" customHeight="false" outlineLevel="0" collapsed="false">
      <c r="A161" s="10"/>
      <c r="B161" s="10"/>
      <c r="C161" s="17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</row>
    <row r="162" customFormat="false" ht="15" hidden="false" customHeight="false" outlineLevel="0" collapsed="false">
      <c r="A162" s="10"/>
      <c r="B162" s="10"/>
      <c r="C162" s="17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</row>
    <row r="163" customFormat="false" ht="15" hidden="false" customHeight="false" outlineLevel="0" collapsed="false">
      <c r="A163" s="10"/>
      <c r="B163" s="10"/>
      <c r="C163" s="17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</row>
    <row r="164" customFormat="false" ht="15" hidden="false" customHeight="false" outlineLevel="0" collapsed="false">
      <c r="A164" s="10"/>
      <c r="B164" s="10"/>
      <c r="C164" s="17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</row>
    <row r="165" customFormat="false" ht="15" hidden="false" customHeight="false" outlineLevel="0" collapsed="false">
      <c r="A165" s="10"/>
      <c r="B165" s="10"/>
      <c r="C165" s="17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</row>
    <row r="166" customFormat="false" ht="15" hidden="false" customHeight="false" outlineLevel="0" collapsed="false">
      <c r="A166" s="10"/>
      <c r="B166" s="10"/>
      <c r="C166" s="17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</row>
    <row r="167" customFormat="false" ht="15" hidden="false" customHeight="false" outlineLevel="0" collapsed="false">
      <c r="A167" s="10"/>
      <c r="B167" s="10"/>
      <c r="C167" s="17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</row>
    <row r="168" customFormat="false" ht="15" hidden="false" customHeight="false" outlineLevel="0" collapsed="false">
      <c r="A168" s="10"/>
      <c r="B168" s="10"/>
      <c r="C168" s="17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</row>
    <row r="169" customFormat="false" ht="15" hidden="false" customHeight="false" outlineLevel="0" collapsed="false">
      <c r="A169" s="10"/>
      <c r="B169" s="10"/>
      <c r="C169" s="17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</row>
    <row r="170" customFormat="false" ht="15" hidden="false" customHeight="false" outlineLevel="0" collapsed="false">
      <c r="A170" s="10"/>
      <c r="B170" s="10"/>
      <c r="C170" s="17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</row>
    <row r="171" customFormat="false" ht="15" hidden="false" customHeight="false" outlineLevel="0" collapsed="false">
      <c r="A171" s="10"/>
      <c r="B171" s="10"/>
      <c r="C171" s="17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</row>
    <row r="172" customFormat="false" ht="15" hidden="false" customHeight="false" outlineLevel="0" collapsed="false">
      <c r="A172" s="10"/>
      <c r="B172" s="10"/>
      <c r="C172" s="17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</row>
    <row r="173" customFormat="false" ht="15" hidden="false" customHeight="false" outlineLevel="0" collapsed="false">
      <c r="A173" s="10"/>
      <c r="B173" s="10"/>
      <c r="C173" s="17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</row>
    <row r="174" customFormat="false" ht="15" hidden="false" customHeight="false" outlineLevel="0" collapsed="false">
      <c r="A174" s="10"/>
      <c r="B174" s="10"/>
      <c r="C174" s="17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</row>
    <row r="175" customFormat="false" ht="15" hidden="false" customHeight="false" outlineLevel="0" collapsed="false">
      <c r="A175" s="10"/>
      <c r="B175" s="10"/>
      <c r="C175" s="17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</row>
    <row r="176" customFormat="false" ht="15" hidden="false" customHeight="false" outlineLevel="0" collapsed="false">
      <c r="A176" s="10"/>
      <c r="B176" s="10"/>
      <c r="C176" s="17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</row>
    <row r="177" customFormat="false" ht="15" hidden="false" customHeight="false" outlineLevel="0" collapsed="false">
      <c r="A177" s="10"/>
      <c r="B177" s="10"/>
      <c r="C177" s="17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</row>
    <row r="178" customFormat="false" ht="15" hidden="false" customHeight="false" outlineLevel="0" collapsed="false">
      <c r="A178" s="10"/>
      <c r="B178" s="10"/>
      <c r="C178" s="17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</row>
    <row r="179" customFormat="false" ht="15" hidden="false" customHeight="false" outlineLevel="0" collapsed="false">
      <c r="A179" s="10"/>
      <c r="B179" s="10"/>
      <c r="C179" s="17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</row>
    <row r="180" customFormat="false" ht="15" hidden="false" customHeight="false" outlineLevel="0" collapsed="false">
      <c r="A180" s="10"/>
      <c r="B180" s="10"/>
      <c r="C180" s="17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</row>
    <row r="181" customFormat="false" ht="15" hidden="false" customHeight="false" outlineLevel="0" collapsed="false">
      <c r="A181" s="10"/>
      <c r="B181" s="10"/>
      <c r="C181" s="17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</row>
    <row r="182" customFormat="false" ht="15" hidden="false" customHeight="false" outlineLevel="0" collapsed="false">
      <c r="A182" s="10"/>
      <c r="B182" s="10"/>
      <c r="C182" s="17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</row>
    <row r="183" customFormat="false" ht="15" hidden="false" customHeight="false" outlineLevel="0" collapsed="false">
      <c r="A183" s="10"/>
      <c r="B183" s="10"/>
      <c r="C183" s="17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</row>
  </sheetData>
  <autoFilter ref="A5:AF71"/>
  <printOptions headings="false" gridLines="false" gridLinesSet="true" horizontalCentered="false" verticalCentered="false"/>
  <pageMargins left="0.7" right="0.7" top="0.479861111111111" bottom="0.65" header="0.511811023622047" footer="0.3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U-Boulder PBA: l:\ir\tracking\anal\Honors.xls -- 9/20/09 -- LMcC -- Printed &amp;D -- Page &amp;P of &amp;N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23:02:59Z</dcterms:created>
  <dc:creator>Lou McClelland</dc:creator>
  <dc:description/>
  <dc:language>en-US</dc:language>
  <cp:lastModifiedBy>redabaub</cp:lastModifiedBy>
  <cp:lastPrinted>2009-09-20T23:25:13Z</cp:lastPrinted>
  <dcterms:modified xsi:type="dcterms:W3CDTF">2009-10-13T17:43:06Z</dcterms:modified>
  <cp:revision>0</cp:revision>
  <dc:subject/>
  <dc:title/>
</cp:coreProperties>
</file>